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ình Định" sheetId="1" state="visible" r:id="rId2"/>
  </sheets>
  <definedNames>
    <definedName function="false" hidden="false" localSheetId="0" name="_xlnm.Print_Titles" vbProcedure="false">'Bình Định'!$7:$7</definedName>
    <definedName function="false" hidden="false" localSheetId="0" name="Excel_BuiltIn__FilterDatabase" vbProcedure="false">'Bình Định'!$A$6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UBND HUYỆN NINH PHƯỚC</t>
  </si>
  <si>
    <t xml:space="preserve">TRUNG TÂM Y TẾ NINH PHƯỚC</t>
  </si>
  <si>
    <t xml:space="preserve">PHỤ LỤC DANH MỤC THUỐC GENERIC NĂM 2022 CỦA CÔNG TY CỔ PHẦN DƯỢC -TTB Y TẾ BÌNH ĐỊNH 
ĐỀ NGHỊ MUA THÊM 20%TRÚNG THẦU</t>
  </si>
  <si>
    <t xml:space="preserve">(Đính kèm Công văn số:         /TTYT-KD ngày  21 tháng   11  năm 2023 của TTYT Ninh Phước)</t>
  </si>
  <si>
    <t xml:space="preserve">STT</t>
  </si>
  <si>
    <t xml:space="preserve">Nhóm TCKT</t>
  </si>
  <si>
    <t xml:space="preserve">Tên hoạt chất</t>
  </si>
  <si>
    <t xml:space="preserve">Tên thương mại</t>
  </si>
  <si>
    <t xml:space="preserve">Nồng độ - Hàm lượng</t>
  </si>
  <si>
    <t xml:space="preserve">Dạng bào chế</t>
  </si>
  <si>
    <t xml:space="preserve">Đường dùng</t>
  </si>
  <si>
    <t xml:space="preserve">SĐK hoặc GPNK</t>
  </si>
  <si>
    <t xml:space="preserve">Hãng SX/Nước SX</t>
  </si>
  <si>
    <t xml:space="preserve">Đơn vị tính</t>
  </si>
  <si>
    <t xml:space="preserve">Số lượng TT</t>
  </si>
  <si>
    <t xml:space="preserve">Số lượng mua 20%</t>
  </si>
  <si>
    <t xml:space="preserve">Đơn giá</t>
  </si>
  <si>
    <t xml:space="preserve">Thành tiền</t>
  </si>
  <si>
    <t xml:space="preserve">4</t>
  </si>
  <si>
    <t xml:space="preserve">Glucose khan + Natri clorid + Natri citral + Kali clorid</t>
  </si>
  <si>
    <t xml:space="preserve">Oresol new</t>
  </si>
  <si>
    <t xml:space="preserve">2,7g + 0,52 g + 0,509 g + 0,3g</t>
  </si>
  <si>
    <t xml:space="preserve">Bột pha uống</t>
  </si>
  <si>
    <t xml:space="preserve">Uống</t>
  </si>
  <si>
    <t xml:space="preserve">VD-23143-15</t>
  </si>
  <si>
    <t xml:space="preserve">Công ty cổ phần Dược - Trang thiết bị y tế Bình Định (Bidiphar)</t>
  </si>
  <si>
    <t xml:space="preserve">Gói</t>
  </si>
  <si>
    <t xml:space="preserve">Kẽm gluconat</t>
  </si>
  <si>
    <t xml:space="preserve">Tozinax</t>
  </si>
  <si>
    <t xml:space="preserve">70mg</t>
  </si>
  <si>
    <t xml:space="preserve">Viên nén</t>
  </si>
  <si>
    <t xml:space="preserve">VD-26368-17</t>
  </si>
  <si>
    <t xml:space="preserve">viên</t>
  </si>
  <si>
    <t xml:space="preserve">Lactobacillus acidophilus</t>
  </si>
  <si>
    <t xml:space="preserve">LACBIOSYN R</t>
  </si>
  <si>
    <t xml:space="preserve">100.000.000 CFU</t>
  </si>
  <si>
    <t xml:space="preserve">Viên nang cứng</t>
  </si>
  <si>
    <t xml:space="preserve">QLSP-939-16</t>
  </si>
  <si>
    <t xml:space="preserve">Paracetamol (acetaminophen)</t>
  </si>
  <si>
    <t xml:space="preserve">Biragan Kids 325</t>
  </si>
  <si>
    <t xml:space="preserve">325mg/3g</t>
  </si>
  <si>
    <t xml:space="preserve">Thuốc bột sủi bọt</t>
  </si>
  <si>
    <t xml:space="preserve">VD-24935-16</t>
  </si>
  <si>
    <t xml:space="preserve">Tổng cộng: 04 mặt hàng</t>
  </si>
  <si>
    <t xml:space="preserve">(Bằng chữ:Hai mươi sáu triệu, năm trăm bốn mươi bốn ngàn đồn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-* #,##0\ _₫_-;\-* #,##0\ _₫_-;_-* \-??\ _₫_-;_-@_-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 3 2" xfId="20"/>
    <cellStyle name="Comma 6 3" xfId="21"/>
    <cellStyle name="Normal 10 2" xfId="22"/>
    <cellStyle name="Normal 10 4" xfId="23"/>
    <cellStyle name="Normal 2" xfId="24"/>
    <cellStyle name="Normal 2 10 4" xfId="25"/>
    <cellStyle name="Normal 2 3" xfId="26"/>
    <cellStyle name="Normal 3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6.44"/>
    <col collapsed="false" customWidth="true" hidden="false" outlineLevel="0" max="3" min="3" style="1" width="15.62"/>
    <col collapsed="false" customWidth="true" hidden="false" outlineLevel="0" max="4" min="4" style="2" width="12.99"/>
    <col collapsed="false" customWidth="true" hidden="false" outlineLevel="0" max="5" min="5" style="1" width="13.81"/>
    <col collapsed="false" customWidth="true" hidden="false" outlineLevel="0" max="6" min="6" style="1" width="10.08"/>
    <col collapsed="false" customWidth="true" hidden="false" outlineLevel="0" max="7" min="7" style="1" width="8.17"/>
    <col collapsed="false" customWidth="true" hidden="false" outlineLevel="0" max="9" min="8" style="3" width="13.9"/>
    <col collapsed="false" customWidth="true" hidden="false" outlineLevel="0" max="10" min="10" style="1" width="8.17"/>
    <col collapsed="false" customWidth="true" hidden="false" outlineLevel="0" max="11" min="11" style="4" width="12.26"/>
    <col collapsed="false" customWidth="true" hidden="false" outlineLevel="0" max="12" min="12" style="4" width="10.9"/>
    <col collapsed="false" customWidth="true" hidden="false" outlineLevel="0" max="13" min="13" style="2" width="10.72"/>
    <col collapsed="false" customWidth="true" hidden="false" outlineLevel="0" max="14" min="14" style="2" width="16.08"/>
    <col collapsed="false" customWidth="false" hidden="false" outlineLevel="0" max="257" min="15" style="2" width="9.1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</row>
    <row r="2" customFormat="false" ht="17.5" hidden="false" customHeight="false" outlineLevel="0" collapsed="false">
      <c r="A2" s="6" t="s">
        <v>1</v>
      </c>
      <c r="B2" s="6"/>
      <c r="C2" s="6"/>
      <c r="D2" s="6"/>
      <c r="E2" s="6"/>
    </row>
    <row r="3" customFormat="false" ht="5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8.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0" t="s">
        <v>11</v>
      </c>
      <c r="I6" s="10" t="s">
        <v>12</v>
      </c>
      <c r="J6" s="10" t="s">
        <v>13</v>
      </c>
      <c r="K6" s="11" t="s">
        <v>14</v>
      </c>
      <c r="L6" s="11" t="s">
        <v>15</v>
      </c>
      <c r="M6" s="10" t="s">
        <v>16</v>
      </c>
      <c r="N6" s="11" t="s">
        <v>17</v>
      </c>
    </row>
    <row r="7" s="12" customFormat="true" ht="14" hidden="false" customHeight="false" outlineLevel="0" collapsed="false">
      <c r="A7" s="10"/>
      <c r="B7" s="10"/>
      <c r="C7" s="10"/>
      <c r="D7" s="10"/>
      <c r="E7" s="10"/>
      <c r="F7" s="10"/>
      <c r="G7" s="11"/>
      <c r="H7" s="10"/>
      <c r="I7" s="10"/>
      <c r="J7" s="10"/>
      <c r="K7" s="11"/>
      <c r="L7" s="11"/>
      <c r="M7" s="10"/>
      <c r="N7" s="11"/>
    </row>
    <row r="8" customFormat="false" ht="70" hidden="false" customHeight="false" outlineLevel="0" collapsed="false">
      <c r="A8" s="13" t="n">
        <v>1</v>
      </c>
      <c r="B8" s="13" t="s">
        <v>18</v>
      </c>
      <c r="C8" s="14" t="s">
        <v>19</v>
      </c>
      <c r="D8" s="14" t="s">
        <v>20</v>
      </c>
      <c r="E8" s="13" t="s">
        <v>21</v>
      </c>
      <c r="F8" s="14" t="s">
        <v>22</v>
      </c>
      <c r="G8" s="13" t="s">
        <v>23</v>
      </c>
      <c r="H8" s="14" t="s">
        <v>24</v>
      </c>
      <c r="I8" s="14" t="s">
        <v>25</v>
      </c>
      <c r="J8" s="13" t="s">
        <v>26</v>
      </c>
      <c r="K8" s="15" t="n">
        <v>5000</v>
      </c>
      <c r="L8" s="15" t="n">
        <f aca="false">K8*20/100</f>
        <v>1000</v>
      </c>
      <c r="M8" s="16" t="n">
        <v>1050</v>
      </c>
      <c r="N8" s="17" t="n">
        <f aca="false">L8*M8</f>
        <v>1050000</v>
      </c>
    </row>
    <row r="9" customFormat="false" ht="70" hidden="false" customHeight="false" outlineLevel="0" collapsed="false">
      <c r="A9" s="13" t="n">
        <v>2</v>
      </c>
      <c r="B9" s="13" t="s">
        <v>18</v>
      </c>
      <c r="C9" s="14" t="s">
        <v>27</v>
      </c>
      <c r="D9" s="14" t="s">
        <v>28</v>
      </c>
      <c r="E9" s="13" t="s">
        <v>29</v>
      </c>
      <c r="F9" s="14" t="s">
        <v>30</v>
      </c>
      <c r="G9" s="13" t="s">
        <v>23</v>
      </c>
      <c r="H9" s="14" t="s">
        <v>31</v>
      </c>
      <c r="I9" s="14" t="s">
        <v>25</v>
      </c>
      <c r="J9" s="13" t="s">
        <v>32</v>
      </c>
      <c r="K9" s="15" t="n">
        <v>30000</v>
      </c>
      <c r="L9" s="15" t="n">
        <f aca="false">K9*20/100</f>
        <v>6000</v>
      </c>
      <c r="M9" s="16" t="n">
        <v>168</v>
      </c>
      <c r="N9" s="17" t="n">
        <f aca="false">L9*M9</f>
        <v>1008000</v>
      </c>
    </row>
    <row r="10" customFormat="false" ht="70" hidden="false" customHeight="false" outlineLevel="0" collapsed="false">
      <c r="A10" s="13" t="n">
        <v>3</v>
      </c>
      <c r="B10" s="13" t="s">
        <v>18</v>
      </c>
      <c r="C10" s="14" t="s">
        <v>33</v>
      </c>
      <c r="D10" s="14" t="s">
        <v>34</v>
      </c>
      <c r="E10" s="13" t="s">
        <v>35</v>
      </c>
      <c r="F10" s="14" t="s">
        <v>36</v>
      </c>
      <c r="G10" s="13" t="s">
        <v>23</v>
      </c>
      <c r="H10" s="14" t="s">
        <v>37</v>
      </c>
      <c r="I10" s="14" t="s">
        <v>25</v>
      </c>
      <c r="J10" s="13" t="s">
        <v>32</v>
      </c>
      <c r="K10" s="15" t="n">
        <v>20000</v>
      </c>
      <c r="L10" s="15" t="n">
        <f aca="false">K10*20/100</f>
        <v>4000</v>
      </c>
      <c r="M10" s="16" t="n">
        <v>1449</v>
      </c>
      <c r="N10" s="17" t="n">
        <f aca="false">L10*M10</f>
        <v>5796000</v>
      </c>
    </row>
    <row r="11" customFormat="false" ht="70" hidden="false" customHeight="false" outlineLevel="0" collapsed="false">
      <c r="A11" s="13" t="n">
        <v>4</v>
      </c>
      <c r="B11" s="13" t="s">
        <v>18</v>
      </c>
      <c r="C11" s="14" t="s">
        <v>38</v>
      </c>
      <c r="D11" s="14" t="s">
        <v>39</v>
      </c>
      <c r="E11" s="13" t="s">
        <v>40</v>
      </c>
      <c r="F11" s="14" t="s">
        <v>41</v>
      </c>
      <c r="G11" s="13" t="s">
        <v>23</v>
      </c>
      <c r="H11" s="14" t="s">
        <v>42</v>
      </c>
      <c r="I11" s="14" t="s">
        <v>25</v>
      </c>
      <c r="J11" s="13" t="s">
        <v>26</v>
      </c>
      <c r="K11" s="15" t="n">
        <v>50000</v>
      </c>
      <c r="L11" s="15" t="n">
        <f aca="false">K11*20/100</f>
        <v>10000</v>
      </c>
      <c r="M11" s="16" t="n">
        <v>1869</v>
      </c>
      <c r="N11" s="17" t="n">
        <f aca="false">L11*M11</f>
        <v>18690000</v>
      </c>
    </row>
    <row r="12" customFormat="false" ht="14" hidden="false" customHeight="false" outlineLevel="0" collapsed="false">
      <c r="A12" s="18" t="s">
        <v>43</v>
      </c>
      <c r="B12" s="18"/>
      <c r="C12" s="18"/>
      <c r="D12" s="18"/>
      <c r="E12" s="18"/>
      <c r="F12" s="18"/>
      <c r="G12" s="18"/>
      <c r="H12" s="18"/>
      <c r="I12" s="18"/>
      <c r="J12" s="19"/>
      <c r="K12" s="20"/>
      <c r="L12" s="20"/>
      <c r="M12" s="21"/>
      <c r="N12" s="22" t="n">
        <f aca="false">SUM(N8:N11)</f>
        <v>26544000</v>
      </c>
    </row>
    <row r="13" customFormat="false" ht="14" hidden="false" customHeight="false" outlineLevel="0" collapsed="false">
      <c r="A13" s="23" t="s">
        <v>4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</sheetData>
  <mergeCells count="20">
    <mergeCell ref="A1:E1"/>
    <mergeCell ref="A2:E2"/>
    <mergeCell ref="A3:N3"/>
    <mergeCell ref="A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2:I12"/>
    <mergeCell ref="A13:N13"/>
  </mergeCells>
  <printOptions headings="false" gridLines="false" gridLinesSet="true" horizontalCentered="false" verticalCentered="false"/>
  <pageMargins left="0" right="0" top="0.5" bottom="0.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9:36:35Z</dcterms:created>
  <dc:creator>Admin</dc:creator>
  <dc:description/>
  <dc:language>en-US</dc:language>
  <cp:lastModifiedBy>ADMIN</cp:lastModifiedBy>
  <cp:lastPrinted>2023-11-01T13:36:56Z</cp:lastPrinted>
  <dcterms:modified xsi:type="dcterms:W3CDTF">2023-11-20T22:43:07Z</dcterms:modified>
  <cp:revision>0</cp:revision>
  <dc:subject/>
  <dc:title/>
</cp:coreProperties>
</file>