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T TT" sheetId="1" state="visible" r:id="rId2"/>
  </sheets>
  <definedNames>
    <definedName function="false" hidden="false" localSheetId="0" name="_xlnm.Print_Titles" vbProcedure="false">'DMT TT'!$7:$7</definedName>
    <definedName function="false" hidden="false" localSheetId="0" name="Excel_BuiltIn__FilterDatabase" vbProcedure="false">'DMT TT'!$A$7:$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60">
  <si>
    <t xml:space="preserve">SỞ Y TẾ NINH THUẬN</t>
  </si>
  <si>
    <t xml:space="preserve">TRUNG TÂM Y TẾ NINH PHƯỚC</t>
  </si>
  <si>
    <t xml:space="preserve">PHỤ LỤC DANH MỤC THUỐC TRÚNG THẦU</t>
  </si>
  <si>
    <t xml:space="preserve">Gói số 02:  Gói thầu Thuốc dược liệu, thuốc cổ truyền năm 2022</t>
  </si>
  <si>
    <t xml:space="preserve">(Kèm theo Quyết định số:  775/QĐ-SYT ngày  01 tháng 12 năm 2022 của Sở Y tế Ninh Thuận)</t>
  </si>
  <si>
    <t xml:space="preserve">STT</t>
  </si>
  <si>
    <t xml:space="preserve">Nhóm TCKT</t>
  </si>
  <si>
    <t xml:space="preserve">Tên thương mại</t>
  </si>
  <si>
    <t xml:space="preserve">Tên hoạt chất</t>
  </si>
  <si>
    <t xml:space="preserve">Dạng bào chế</t>
  </si>
  <si>
    <t xml:space="preserve">Quy cách đóng gói</t>
  </si>
  <si>
    <t xml:space="preserve">Hạn dùng (tháng)</t>
  </si>
  <si>
    <t xml:space="preserve">SĐK hoặc GPNK</t>
  </si>
  <si>
    <t xml:space="preserve">Cơ sở sản xuất</t>
  </si>
  <si>
    <t xml:space="preserve">Nước sản xuất</t>
  </si>
  <si>
    <t xml:space="preserve">Đơn vị tính</t>
  </si>
  <si>
    <t xml:space="preserve">Số lượng</t>
  </si>
  <si>
    <t xml:space="preserve">Đơn giá</t>
  </si>
  <si>
    <t xml:space="preserve">Thành tiền</t>
  </si>
  <si>
    <t xml:space="preserve">Tên Nhà thầu</t>
  </si>
  <si>
    <t xml:space="preserve">2</t>
  </si>
  <si>
    <t xml:space="preserve">Panaxanti</t>
  </si>
  <si>
    <t xml:space="preserve">Sài hồ, Tiền hồ, Xuyên khung, Chỉ xác, Khương hoạt, Độc hoạt, Phục linh, Cát cánh, Đảng sâm, Cam thảo</t>
  </si>
  <si>
    <t xml:space="preserve">Viên nang cứng</t>
  </si>
  <si>
    <t xml:space="preserve">Hộp 3 vỉ x 10 viên</t>
  </si>
  <si>
    <t xml:space="preserve">24</t>
  </si>
  <si>
    <t xml:space="preserve">VD-31249-18</t>
  </si>
  <si>
    <t xml:space="preserve">Công Ty Cổ Phần Dược Phẩm Việt (Đông Dược Việt)</t>
  </si>
  <si>
    <t xml:space="preserve">Việt Nam</t>
  </si>
  <si>
    <t xml:space="preserve">Viên</t>
  </si>
  <si>
    <t xml:space="preserve">Công Ty TNHH Đông Y Dược Tế Sanh</t>
  </si>
  <si>
    <t xml:space="preserve">Actiso ĐDV</t>
  </si>
  <si>
    <t xml:space="preserve">Actiso</t>
  </si>
  <si>
    <t xml:space="preserve">Dung dịch uống</t>
  </si>
  <si>
    <t xml:space="preserve">Hộp 1 chai 100ml</t>
  </si>
  <si>
    <t xml:space="preserve">36</t>
  </si>
  <si>
    <t xml:space="preserve">VD-34293-20</t>
  </si>
  <si>
    <t xml:space="preserve">Chai 100ml</t>
  </si>
  <si>
    <t xml:space="preserve">1</t>
  </si>
  <si>
    <t xml:space="preserve">Diệp hạ châu Vinaplant</t>
  </si>
  <si>
    <t xml:space="preserve">Diệp hạ châu</t>
  </si>
  <si>
    <t xml:space="preserve">Viên nén bao phim</t>
  </si>
  <si>
    <t xml:space="preserve">Hộp 5 vỉ x 20 viên</t>
  </si>
  <si>
    <t xml:space="preserve">VD-31174-18</t>
  </si>
  <si>
    <t xml:space="preserve">Công ty cổ phần dược phẩm Thành Phát</t>
  </si>
  <si>
    <t xml:space="preserve">Công ty cổ phần thương mại dược phẩm và trang thiết bị y tế Thuận Phát</t>
  </si>
  <si>
    <t xml:space="preserve">Bổ Gan P/H</t>
  </si>
  <si>
    <t xml:space="preserve">Diệp hạ châu, Bồ bồ, Chi tử</t>
  </si>
  <si>
    <t xml:space="preserve">Viên nén bao đường</t>
  </si>
  <si>
    <t xml:space="preserve">VD-24998-16</t>
  </si>
  <si>
    <t xml:space="preserve">Công ty TNHH Đông Dược Phúc Hưng</t>
  </si>
  <si>
    <t xml:space="preserve">Công ty TNHH Dược phẩm Kim Long Miền Nam</t>
  </si>
  <si>
    <t xml:space="preserve">Bổ gan tiêu độc Livsin-94</t>
  </si>
  <si>
    <t xml:space="preserve">Diệp hạ châu, Chua ngút, Cỏ nhọ nồi.</t>
  </si>
  <si>
    <t xml:space="preserve">VD-21649-14</t>
  </si>
  <si>
    <t xml:space="preserve">Công ty cổ phần dược phẩm Hà Tây</t>
  </si>
  <si>
    <t xml:space="preserve">Công ty cổ phần Đầu tư và Phát triển Tây Âu</t>
  </si>
  <si>
    <t xml:space="preserve">Diệp hạ châu Vạn Xuân</t>
  </si>
  <si>
    <t xml:space="preserve">Diệp hạ châu, Tam thất, Kim ngân hoa, Cam thảo, Thảo quyết minh, Cúc hoa</t>
  </si>
  <si>
    <t xml:space="preserve">Thuốc cốm</t>
  </si>
  <si>
    <t xml:space="preserve">Hộp 20 gói x 10 gam</t>
  </si>
  <si>
    <t xml:space="preserve">VD-29579-18</t>
  </si>
  <si>
    <t xml:space="preserve">Công ty TNHH Vạn Xuân</t>
  </si>
  <si>
    <t xml:space="preserve">Gói</t>
  </si>
  <si>
    <t xml:space="preserve">KIM TIỀN THẢO PV</t>
  </si>
  <si>
    <t xml:space="preserve">Kim tiền thảo</t>
  </si>
  <si>
    <t xml:space="preserve">Viên nang mềm</t>
  </si>
  <si>
    <t xml:space="preserve">Hộp/10 vỉ x 10 viên</t>
  </si>
  <si>
    <t xml:space="preserve">VD-28161-17</t>
  </si>
  <si>
    <t xml:space="preserve">Công ty cổ phần Dược Phúc Vinh</t>
  </si>
  <si>
    <t xml:space="preserve">CÔNG TY CỔ PHẦN GONSA</t>
  </si>
  <si>
    <t xml:space="preserve">Lương huyết tiêu độc gan</t>
  </si>
  <si>
    <t xml:space="preserve">Long đởm, Atisô , Chi tử, Đại hoàng, Trạch tả, Địa hoàng, Nhân trần , Hoàng cầm, Sài Hồ, Cam thảo</t>
  </si>
  <si>
    <t xml:space="preserve">Cao lỏng</t>
  </si>
  <si>
    <t xml:space="preserve">Hộp 1 chai 220ml</t>
  </si>
  <si>
    <t xml:space="preserve">VD-32731-19</t>
  </si>
  <si>
    <t xml:space="preserve">Công Ty TNHH MTV Dược Phẩm Phước Sanh pharma</t>
  </si>
  <si>
    <t xml:space="preserve">Chai 220ml</t>
  </si>
  <si>
    <t xml:space="preserve">Độc hoạt ký sinh</t>
  </si>
  <si>
    <t xml:space="preserve">Độc hoạt, Quế nhục, Phòng phong, Đương quy, Tế tân, Xuyên khung, Tần giao, Bạch thược, Tang ký sinh, Sinh địa, Đỗ trọng, Ngưu tất, Phục linh, Cam thảo, Đảng sâm</t>
  </si>
  <si>
    <t xml:space="preserve">Viên hoàn cứng</t>
  </si>
  <si>
    <t xml:space="preserve">Hộp 1 lọ 56g</t>
  </si>
  <si>
    <t xml:space="preserve">VD-27573-17</t>
  </si>
  <si>
    <t xml:space="preserve">Lọ 56g</t>
  </si>
  <si>
    <t xml:space="preserve">Hoàn Phong tê thấp HT</t>
  </si>
  <si>
    <t xml:space="preserve">Độc hoạt, Quế nhục, Phòng phong, Đương quy, Tế tân, Xuyên khung, Tần giao, bạch thược, Tang ký sinh, Can địa hoàng, Đỗ trọng, Ngưu tất, Phục linh, Cam thảo, Nhân sâm</t>
  </si>
  <si>
    <t xml:space="preserve">Hộp 1 lọ 50g</t>
  </si>
  <si>
    <t xml:space="preserve">VD-29632-18</t>
  </si>
  <si>
    <t xml:space="preserve">Công ty CP Dược Hà Tĩnh</t>
  </si>
  <si>
    <t xml:space="preserve">Lọ</t>
  </si>
  <si>
    <t xml:space="preserve">Công ty cổ phần Dược Hà Tĩnh</t>
  </si>
  <si>
    <t xml:space="preserve">Phong tê thấp</t>
  </si>
  <si>
    <t xml:space="preserve">Mã tiền chế, Đương qui, Đỗ trọng, Ngưu tất, Quế chi, Độc hoạt, Thương truật, Thổ phục linh.</t>
  </si>
  <si>
    <t xml:space="preserve">Hộp 10 gói x 40 viên</t>
  </si>
  <si>
    <t xml:space="preserve">V323-H12-13</t>
  </si>
  <si>
    <t xml:space="preserve">Công ty cổ phần dược phẩm Hà Nam</t>
  </si>
  <si>
    <t xml:space="preserve">Công ty cổ phần AFP Gia Vũ</t>
  </si>
  <si>
    <t xml:space="preserve">FENGSHI-OPC Viên phong thấp</t>
  </si>
  <si>
    <t xml:space="preserve">Mã tiền chế, Hy thiêm, Ngũ gia bì chân chim, Tam thất.</t>
  </si>
  <si>
    <t xml:space="preserve">Hộp 5 vỉ x 10 viên</t>
  </si>
  <si>
    <t xml:space="preserve">VD-19913-13</t>
  </si>
  <si>
    <t xml:space="preserve">Chi nhánh Công ty Cổ phần Dược phẩm OPC tại Bình Dương - Nhà máy Dược phẩm OPC</t>
  </si>
  <si>
    <t xml:space="preserve">Việt 
Nam</t>
  </si>
  <si>
    <t xml:space="preserve">Công ty Cổ phần Dược phẩm OPC</t>
  </si>
  <si>
    <t xml:space="preserve">Đại tràng TP</t>
  </si>
  <si>
    <t xml:space="preserve">Bạch truật, Hoàng liên, Hoài sơn, Hoàng đằng, Mộc hương, Bạch linh, Sa nhân, Bạch thược, Trần bì, Cam thảo, Đảng sâm</t>
  </si>
  <si>
    <t xml:space="preserve">Hộp 30 gói x 2g</t>
  </si>
  <si>
    <t xml:space="preserve">TCT-00012-20</t>
  </si>
  <si>
    <t xml:space="preserve">Gói 2g</t>
  </si>
  <si>
    <t xml:space="preserve">Phalintop</t>
  </si>
  <si>
    <t xml:space="preserve">Cam thảo, Đảng sâm nam chế, Dịch chiết men bia</t>
  </si>
  <si>
    <t xml:space="preserve">Dung dịch thuốc nước</t>
  </si>
  <si>
    <t xml:space="preserve">Hộp 20 ống x 10ml</t>
  </si>
  <si>
    <t xml:space="preserve">VD-24094-16</t>
  </si>
  <si>
    <t xml:space="preserve">ống 10ml</t>
  </si>
  <si>
    <t xml:space="preserve">Công ty cổ phần dược phẩm Nhật Quang</t>
  </si>
  <si>
    <t xml:space="preserve">Ampelop</t>
  </si>
  <si>
    <t xml:space="preserve">Chè dây.</t>
  </si>
  <si>
    <t xml:space="preserve">Hộp 9 vỉ x 10 viên</t>
  </si>
  <si>
    <t xml:space="preserve">VD-23887-15</t>
  </si>
  <si>
    <t xml:space="preserve">Công ty CP CNC Traphaco</t>
  </si>
  <si>
    <t xml:space="preserve">Công ty CP Traphaco</t>
  </si>
  <si>
    <t xml:space="preserve">Digesleen</t>
  </si>
  <si>
    <t xml:space="preserve">Hoài sơn, Bạch biển đậu, ý dĩ, Sa nhân, Mạch nha, Trần bì, Nhục đậu khấu, Đảng sâm, Liên nhục</t>
  </si>
  <si>
    <t xml:space="preserve">Hộp 10 gói x 4,1g</t>
  </si>
  <si>
    <t xml:space="preserve">VD-31246-18</t>
  </si>
  <si>
    <t xml:space="preserve">Gói 4,1g</t>
  </si>
  <si>
    <t xml:space="preserve">Thuốc trị viêm đại tràng Tradin Extra</t>
  </si>
  <si>
    <t xml:space="preserve">Kha tử, Mộc hương, Hoàng liên, Bạch truật, Cam thảo, Bạch thược.</t>
  </si>
  <si>
    <t xml:space="preserve">Hộp 2 vỉ x 10 viên</t>
  </si>
  <si>
    <t xml:space="preserve">VD-24477-16</t>
  </si>
  <si>
    <t xml:space="preserve">Tiêu trĩ Q</t>
  </si>
  <si>
    <t xml:space="preserve">Nhân sâm, Hoàng kỳ, Đương quy, Bạch truật, Thăng ma, Sài hồ, Trần bì, Cam thảo, Hòe hoa, Cỏ nhọ nồi, Kim ngân hoa, Đào nhân.</t>
  </si>
  <si>
    <t xml:space="preserve">VD-33782-19</t>
  </si>
  <si>
    <t xml:space="preserve">Công ty cổ phần dược vật tư y tế Hải Dương</t>
  </si>
  <si>
    <t xml:space="preserve">Crila Forte</t>
  </si>
  <si>
    <t xml:space="preserve">Cao khô Trinh nữ hoàng cung</t>
  </si>
  <si>
    <t xml:space="preserve">Hộp 5 túi nhôm x 2 vỉ x 10 viên</t>
  </si>
  <si>
    <t xml:space="preserve">VD-24654-16</t>
  </si>
  <si>
    <t xml:space="preserve">Công ty Cổ phần Dược phẩm Thiên Dược</t>
  </si>
  <si>
    <t xml:space="preserve">Công ty Cổ phần O2Pharm</t>
  </si>
  <si>
    <t xml:space="preserve">Hoạt huyết dưỡng não TP</t>
  </si>
  <si>
    <t xml:space="preserve">Đinh lăng, Bạch quả</t>
  </si>
  <si>
    <t xml:space="preserve">Hộp/25 gói x 3g</t>
  </si>
  <si>
    <t xml:space="preserve">VD-20303-13</t>
  </si>
  <si>
    <t xml:space="preserve">Công ty cổ phần Dược vật tư y tế Hải Dương</t>
  </si>
  <si>
    <t xml:space="preserve">Cebraton</t>
  </si>
  <si>
    <t xml:space="preserve">VD-19139-13</t>
  </si>
  <si>
    <t xml:space="preserve">Hoạt huyết dưỡng não Đông dược việt</t>
  </si>
  <si>
    <t xml:space="preserve">Địa long, Hoàng kỳ, Đương quy, Xích thược, Xuyên khung, Đào nhân, Hồng hoa.</t>
  </si>
  <si>
    <t xml:space="preserve">VD-33193-19</t>
  </si>
  <si>
    <t xml:space="preserve">Công ty CP Dược phẩm Việt ( Đông dược Việt )</t>
  </si>
  <si>
    <t xml:space="preserve">Việt nam</t>
  </si>
  <si>
    <t xml:space="preserve">Công Ty Cp Dược phẩm và TTB Y tế Vĩnh Khang</t>
  </si>
  <si>
    <t xml:space="preserve">Hoạt huyết thông mạch</t>
  </si>
  <si>
    <t xml:space="preserve">Hộp 1 lọ 30 viên; 60 viên</t>
  </si>
  <si>
    <t xml:space="preserve">VD-33851-19</t>
  </si>
  <si>
    <t xml:space="preserve">Công ty cổ phần Dược Quốc tế Tùng Lộc</t>
  </si>
  <si>
    <t xml:space="preserve">viên</t>
  </si>
  <si>
    <t xml:space="preserve">Công ty cổ phần dược phẩm Vian</t>
  </si>
  <si>
    <t xml:space="preserve">Viên an thần Rutynda</t>
  </si>
  <si>
    <t xml:space="preserve">Bình vôi, lạc tiên, vông nem, liên diệp</t>
  </si>
  <si>
    <t xml:space="preserve">VD-32551-19</t>
  </si>
  <si>
    <t xml:space="preserve">An thần bổ tâm</t>
  </si>
  <si>
    <t xml:space="preserve">Sinh địa, Đảng sâm, Đan sâm, Huyền sâm, Bạch linh, Ngũ vị tử, Viễn chí, Cát cánh, Đương quy, Thiên môn, Mạch môn, Toan táo nhân, Bá tử nhân, Cam thảo</t>
  </si>
  <si>
    <t xml:space="preserve">Hộp 1 lọ 30g</t>
  </si>
  <si>
    <t xml:space="preserve">V1133-H12-10</t>
  </si>
  <si>
    <t xml:space="preserve">Lọ 30g</t>
  </si>
  <si>
    <t xml:space="preserve">Thiên vương bổ tâm đan</t>
  </si>
  <si>
    <t xml:space="preserve">Địa hoàng, Đảng sâm, Đan sâm, Huyền sâm, Bạch linh, Ngũ vị tử, Viễn chí, Cát cánh, Đương quy, Thiên môn , Mạch môn, Toan táo nhân, Bá tử nhân, Chu sa, Cam thảo</t>
  </si>
  <si>
    <t xml:space="preserve">Hộp 10 gói x 4g</t>
  </si>
  <si>
    <t xml:space="preserve">VD-34376-20</t>
  </si>
  <si>
    <t xml:space="preserve">Công Ty CPTM Dược VTYT Khải Hà</t>
  </si>
  <si>
    <t xml:space="preserve">Gói 4g</t>
  </si>
  <si>
    <t xml:space="preserve">Dưỡng huyết an thần DHĐ</t>
  </si>
  <si>
    <t xml:space="preserve">Toan táo nhân, Tri mẫu, Phục linh, Xuyên khung, Cam thảo</t>
  </si>
  <si>
    <t xml:space="preserve">Hộp 6 vỉ x 10 viên</t>
  </si>
  <si>
    <t xml:space="preserve">VD-32697-19</t>
  </si>
  <si>
    <t xml:space="preserve">Công ty CP Dược VTYT Hải Dương</t>
  </si>
  <si>
    <t xml:space="preserve">Công ty TNHH DP Gomed</t>
  </si>
  <si>
    <t xml:space="preserve">Bách bộ Hadiphar</t>
  </si>
  <si>
    <t xml:space="preserve">Bách bộ</t>
  </si>
  <si>
    <t xml:space="preserve">Hộp 1 lọ x 30ml</t>
  </si>
  <si>
    <t xml:space="preserve">VD-33301-19</t>
  </si>
  <si>
    <t xml:space="preserve">Lọ 30ml</t>
  </si>
  <si>
    <t xml:space="preserve">Thuốc ho người lớn OPC</t>
  </si>
  <si>
    <t xml:space="preserve">Tỳ bà diệp, Cát cánh, Bách bộ, Tiền hồ, Tang bạch bì, Thiên môn đông, Phục linh, Cam thảo, Hoàng cầm, Cineol, Menthol</t>
  </si>
  <si>
    <t xml:space="preserve">Nhũ tương uống</t>
  </si>
  <si>
    <t xml:space="preserve">Hộp 1 chai 90ml</t>
  </si>
  <si>
    <t xml:space="preserve">VD-24238-16</t>
  </si>
  <si>
    <t xml:space="preserve">Chai</t>
  </si>
  <si>
    <t xml:space="preserve">Hoàn thập toàn đại bổ</t>
  </si>
  <si>
    <t xml:space="preserve">Đương quy, Bạch truật, Đảng sâm, Quế nhục, Thục địa, Cam thảo, Hoàng kỳ, Bạch linh, Xuyên khung, Bạch thược</t>
  </si>
  <si>
    <t xml:space="preserve">Hộp 10 gói x 8g</t>
  </si>
  <si>
    <t xml:space="preserve">VD-21976-14</t>
  </si>
  <si>
    <t xml:space="preserve">Gói 8g</t>
  </si>
  <si>
    <t xml:space="preserve">Viên nang sâm nhung HT</t>
  </si>
  <si>
    <t xml:space="preserve">Nhân sâm, Nhung hươu, Cao ban long</t>
  </si>
  <si>
    <t xml:space="preserve">VD-25099-16</t>
  </si>
  <si>
    <t xml:space="preserve">Bảo mạch hạ huyết áp</t>
  </si>
  <si>
    <t xml:space="preserve">Câu đằng, Thiên ma, Hoàng cầm, Đỗ trọng, Bạch phục linh, Thạch quyết minh, Ngưu tất, ích mẫu, Tang ký sinh, Sơn chi, Dạ giao đằng, Hòe hoa</t>
  </si>
  <si>
    <t xml:space="preserve">VD-24470-16</t>
  </si>
  <si>
    <t xml:space="preserve">GONSA BÁT TRÂN</t>
  </si>
  <si>
    <t xml:space="preserve">Đương quy, Xuyên khung, Thục địa, Bạch thược, Đảng sâm, Bạch linh, Bạch truật, Cam thảo</t>
  </si>
  <si>
    <t xml:space="preserve">Hộp/ 20 gói x 10ml</t>
  </si>
  <si>
    <t xml:space="preserve">VD-26864-17</t>
  </si>
  <si>
    <t xml:space="preserve">Công ty cổ phần dược phẩm Khang Minh</t>
  </si>
  <si>
    <t xml:space="preserve">Hoạt huyết thông mạch K/H</t>
  </si>
  <si>
    <t xml:space="preserve">Hà thủ ô đỏ, Bạch thược, Đương quy, Xuyên khung, ích mẫu, Thục địa, Hồng hoa</t>
  </si>
  <si>
    <t xml:space="preserve">Hộp 20 ống x 15ml</t>
  </si>
  <si>
    <t xml:space="preserve">VD-21452-14</t>
  </si>
  <si>
    <t xml:space="preserve">ống 15ml</t>
  </si>
  <si>
    <t xml:space="preserve">Hamov</t>
  </si>
  <si>
    <t xml:space="preserve">Ngưu tất, Nghệ, Hoa hòe, Bạch truật</t>
  </si>
  <si>
    <t xml:space="preserve">Hộp 10 vỉ x 10 viên</t>
  </si>
  <si>
    <t xml:space="preserve">VD-32486-19</t>
  </si>
  <si>
    <t xml:space="preserve">Superyin</t>
  </si>
  <si>
    <t xml:space="preserve">Quy bản, Thục địa, Hoàng bá, Tri mẫu</t>
  </si>
  <si>
    <t xml:space="preserve">VD-29580-18</t>
  </si>
  <si>
    <t xml:space="preserve">Bổ thận âm</t>
  </si>
  <si>
    <t xml:space="preserve">Thục địa, Táo nhục, Củ súng, Thạch hộc, Hoài sơn, Tỳ giải</t>
  </si>
  <si>
    <t xml:space="preserve">Hộp 1 lọ 40g</t>
  </si>
  <si>
    <t xml:space="preserve">VD-23884-15</t>
  </si>
  <si>
    <t xml:space="preserve">Lọ 40g</t>
  </si>
  <si>
    <t xml:space="preserve">3</t>
  </si>
  <si>
    <t xml:space="preserve">XOANGSPRAY</t>
  </si>
  <si>
    <t xml:space="preserve">Liên kiều, Kim ngân hoa, Hoàng cầm, Menthol, Eucalyptol, Camphor</t>
  </si>
  <si>
    <t xml:space="preserve">Dung dịch xịt mũi</t>
  </si>
  <si>
    <t xml:space="preserve">Hộp/1 chai 20ml</t>
  </si>
  <si>
    <t xml:space="preserve">VD-20945-14</t>
  </si>
  <si>
    <t xml:space="preserve">Công ty cổ phần dược Nature Việt Nam</t>
  </si>
  <si>
    <t xml:space="preserve">Dầu xoa Sao Vàng</t>
  </si>
  <si>
    <t xml:space="preserve">Dầu gió các loại.</t>
  </si>
  <si>
    <t xml:space="preserve">Dầu xoa</t>
  </si>
  <si>
    <t xml:space="preserve">Hộp 1 lọ x 5ml</t>
  </si>
  <si>
    <t xml:space="preserve">60</t>
  </si>
  <si>
    <t xml:space="preserve">VD-33289-19</t>
  </si>
  <si>
    <t xml:space="preserve">Công ty Cổ phần Dược Danapha</t>
  </si>
  <si>
    <t xml:space="preserve">Dầu nóng mặt trời</t>
  </si>
  <si>
    <t xml:space="preserve">Camphor, Tinh dầu Bạc hà, Tinh dầu Quế , Methyl salicylat, Gừng</t>
  </si>
  <si>
    <t xml:space="preserve">Hộp 1 chai 20ml</t>
  </si>
  <si>
    <t xml:space="preserve">VD-30948-18</t>
  </si>
  <si>
    <t xml:space="preserve">Cồn xoa bóp Jamda</t>
  </si>
  <si>
    <t xml:space="preserve">Ô đầu, Địa liền, Đại hồi, Quế nhục, Thiên niên kiện, Uy Linh tiên, Mã tiền, Huyết giác, Xuyên khung, Methyl salicylat, Tế tân.</t>
  </si>
  <si>
    <t xml:space="preserve">Thuốc dùng ngoài</t>
  </si>
  <si>
    <t xml:space="preserve">Hộp 1 lọ xịt 50ml cồn xoa bóp</t>
  </si>
  <si>
    <t xml:space="preserve">VD-21803-14</t>
  </si>
  <si>
    <t xml:space="preserve">Chai 50ml</t>
  </si>
  <si>
    <t xml:space="preserve">Thuốc xoa bóp Bảo Phương</t>
  </si>
  <si>
    <t xml:space="preserve">Ô đầu, Địa liền, Đại hồi, Quế nhục, Thiên niên kiện, Huyết giác, Long não, Riềng.</t>
  </si>
  <si>
    <t xml:space="preserve">Cồn thuốc dùng ngoài</t>
  </si>
  <si>
    <t xml:space="preserve">Hộp 1 bình xịt x 20ml</t>
  </si>
  <si>
    <t xml:space="preserve">V51-H12-16</t>
  </si>
  <si>
    <t xml:space="preserve">Cơ sở sản xuất thuốc Y học cổ truyền Bảo Phương</t>
  </si>
  <si>
    <t xml:space="preserve">Bình xịt 20ml</t>
  </si>
  <si>
    <t xml:space="preserve">Tổng cộng: 42 mặt hàng</t>
  </si>
  <si>
    <t xml:space="preserve">(Bằng chữ: Bốn tỷ, hai trăm lẻ sáu triệu, năm trăm mười ngàn đồng)</t>
  </si>
  <si>
    <t xml:space="preserve">NGƯỜI TỔNG HỢP</t>
  </si>
  <si>
    <t xml:space="preserve">THỦ TRƯỞNG ĐƠN VỊ</t>
  </si>
  <si>
    <t xml:space="preserve"> </t>
  </si>
</sst>
</file>

<file path=xl/styles.xml><?xml version="1.0" encoding="utf-8"?>
<styleSheet xmlns="http://schemas.openxmlformats.org/spreadsheetml/2006/main">
  <numFmts count="3">
    <numFmt numFmtId="164" formatCode="General"/>
    <numFmt numFmtId="165" formatCode="_(* #,##0.00_);_(* \(#,##0.00\);_(* \-??_);_(@_)"/>
    <numFmt numFmtId="166" formatCode="#,##0"/>
  </numFmts>
  <fonts count="17">
    <font>
      <sz val="10"/>
      <name val="Arial"/>
      <family val="0"/>
    </font>
    <font>
      <sz val="10"/>
      <name val="Arial"/>
      <family val="0"/>
    </font>
    <font>
      <sz val="10"/>
      <name val="Arial"/>
      <family val="0"/>
    </font>
    <font>
      <sz val="10"/>
      <name val="Arial"/>
      <family val="0"/>
    </font>
    <font>
      <sz val="13"/>
      <name val="Times New Roman"/>
      <family val="1"/>
      <charset val="163"/>
    </font>
    <font>
      <sz val="12"/>
      <name val="Times New Roman"/>
      <family val="1"/>
    </font>
    <font>
      <sz val="10"/>
      <name val="Times New Roman"/>
      <family val="1"/>
      <charset val="163"/>
    </font>
    <font>
      <sz val="14"/>
      <name val="Times New Roman"/>
      <family val="1"/>
      <charset val="163"/>
    </font>
    <font>
      <b val="true"/>
      <u val="single"/>
      <sz val="14"/>
      <name val="Times New Roman"/>
      <family val="1"/>
    </font>
    <font>
      <b val="true"/>
      <sz val="16"/>
      <name val="Times New Roman"/>
      <family val="1"/>
      <charset val="163"/>
    </font>
    <font>
      <b val="true"/>
      <sz val="14"/>
      <name val="Times New Roman"/>
      <family val="1"/>
      <charset val="163"/>
    </font>
    <font>
      <i val="true"/>
      <sz val="14"/>
      <name val="Times New Roman"/>
      <family val="1"/>
      <charset val="163"/>
    </font>
    <font>
      <b val="true"/>
      <sz val="10"/>
      <name val="Times New Roman"/>
      <family val="1"/>
      <charset val="163"/>
    </font>
    <font>
      <sz val="12"/>
      <name val="Times New Roman"/>
      <family val="1"/>
      <charset val="163"/>
    </font>
    <font>
      <b val="true"/>
      <sz val="12"/>
      <name val="Times New Roman"/>
      <family val="1"/>
      <charset val="163"/>
    </font>
    <font>
      <i val="true"/>
      <sz val="12"/>
      <name val="Times New Roman"/>
      <family val="1"/>
      <charset val="163"/>
    </font>
    <font>
      <b val="true"/>
      <sz val="14"/>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4 3 2" xfId="20"/>
    <cellStyle name="Comma 6 3" xfId="21"/>
    <cellStyle name="Normal 10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14.7"/>
    <col collapsed="false" customWidth="true" hidden="false" outlineLevel="0" max="4" min="4" style="1" width="24.28"/>
    <col collapsed="false" customWidth="true" hidden="false" outlineLevel="0" max="5" min="5" style="1" width="14.85"/>
    <col collapsed="false" customWidth="true" hidden="false" outlineLevel="0" max="6" min="6" style="1" width="11.56"/>
    <col collapsed="false" customWidth="true" hidden="false" outlineLevel="0" max="7" min="7" style="1" width="6.99"/>
    <col collapsed="false" customWidth="true" hidden="false" outlineLevel="0" max="8" min="8" style="1" width="12.28"/>
    <col collapsed="false" customWidth="true" hidden="false" outlineLevel="0" max="9" min="9" style="1" width="17.14"/>
    <col collapsed="false" customWidth="true" hidden="false" outlineLevel="0" max="10" min="10" style="1" width="8.41"/>
    <col collapsed="false" customWidth="true" hidden="false" outlineLevel="0" max="11" min="11" style="1" width="8.99"/>
    <col collapsed="false" customWidth="true" hidden="false" outlineLevel="0" max="13" min="12" style="2" width="9.28"/>
    <col collapsed="false" customWidth="true" hidden="false" outlineLevel="0" max="14" min="14" style="2" width="13.99"/>
    <col collapsed="false" customWidth="true" hidden="false" outlineLevel="0" max="15" min="15" style="3" width="19.14"/>
    <col collapsed="false" customWidth="false" hidden="false" outlineLevel="0" max="257" min="16" style="1" width="9.14"/>
  </cols>
  <sheetData>
    <row r="1" customFormat="false" ht="18.75" hidden="false" customHeight="true" outlineLevel="0" collapsed="false">
      <c r="A1" s="4" t="s">
        <v>0</v>
      </c>
      <c r="B1" s="4"/>
      <c r="C1" s="4"/>
      <c r="D1" s="4"/>
    </row>
    <row r="2" customFormat="false" ht="18.75" hidden="false" customHeight="true" outlineLevel="0" collapsed="false">
      <c r="A2" s="5" t="s">
        <v>1</v>
      </c>
      <c r="B2" s="5"/>
      <c r="C2" s="5"/>
      <c r="D2" s="5"/>
    </row>
    <row r="3" customFormat="false" ht="22.5" hidden="false" customHeight="true" outlineLevel="0" collapsed="false">
      <c r="A3" s="6" t="s">
        <v>2</v>
      </c>
      <c r="B3" s="6"/>
      <c r="C3" s="6"/>
      <c r="D3" s="6"/>
      <c r="E3" s="6"/>
      <c r="F3" s="6"/>
      <c r="G3" s="6"/>
      <c r="H3" s="6"/>
      <c r="I3" s="6"/>
      <c r="J3" s="6"/>
      <c r="K3" s="6"/>
      <c r="L3" s="6"/>
      <c r="M3" s="6"/>
      <c r="N3" s="6"/>
      <c r="O3" s="6"/>
    </row>
    <row r="4" customFormat="false" ht="25.5" hidden="false" customHeight="true" outlineLevel="0" collapsed="false">
      <c r="A4" s="7" t="s">
        <v>3</v>
      </c>
      <c r="B4" s="7"/>
      <c r="C4" s="7"/>
      <c r="D4" s="7"/>
      <c r="E4" s="7"/>
      <c r="F4" s="7"/>
      <c r="G4" s="7"/>
      <c r="H4" s="7"/>
      <c r="I4" s="7"/>
      <c r="J4" s="7"/>
      <c r="K4" s="7"/>
      <c r="L4" s="7"/>
      <c r="M4" s="7"/>
      <c r="N4" s="7"/>
      <c r="O4" s="7"/>
    </row>
    <row r="5" customFormat="false" ht="21" hidden="false" customHeight="true" outlineLevel="0" collapsed="false">
      <c r="A5" s="8" t="s">
        <v>4</v>
      </c>
      <c r="B5" s="8"/>
      <c r="C5" s="8"/>
      <c r="D5" s="8"/>
      <c r="E5" s="8"/>
      <c r="F5" s="8"/>
      <c r="G5" s="8"/>
      <c r="H5" s="8"/>
      <c r="I5" s="8"/>
      <c r="J5" s="8"/>
      <c r="K5" s="8"/>
      <c r="L5" s="8"/>
      <c r="M5" s="8"/>
      <c r="N5" s="8"/>
      <c r="O5" s="8"/>
    </row>
    <row r="7" customFormat="false" ht="38.25" hidden="false" customHeight="false" outlineLevel="0" collapsed="false">
      <c r="A7" s="9" t="s">
        <v>5</v>
      </c>
      <c r="B7" s="9" t="s">
        <v>6</v>
      </c>
      <c r="C7" s="9" t="s">
        <v>7</v>
      </c>
      <c r="D7" s="9" t="s">
        <v>8</v>
      </c>
      <c r="E7" s="9" t="s">
        <v>9</v>
      </c>
      <c r="F7" s="9" t="s">
        <v>10</v>
      </c>
      <c r="G7" s="9" t="s">
        <v>11</v>
      </c>
      <c r="H7" s="9" t="s">
        <v>12</v>
      </c>
      <c r="I7" s="9" t="s">
        <v>13</v>
      </c>
      <c r="J7" s="9" t="s">
        <v>14</v>
      </c>
      <c r="K7" s="9" t="s">
        <v>15</v>
      </c>
      <c r="L7" s="10" t="s">
        <v>16</v>
      </c>
      <c r="M7" s="10" t="s">
        <v>17</v>
      </c>
      <c r="N7" s="10" t="s">
        <v>18</v>
      </c>
      <c r="O7" s="11" t="s">
        <v>19</v>
      </c>
    </row>
    <row r="8" customFormat="false" ht="78.75" hidden="false" customHeight="false" outlineLevel="0" collapsed="false">
      <c r="A8" s="12" t="n">
        <v>1</v>
      </c>
      <c r="B8" s="12" t="s">
        <v>20</v>
      </c>
      <c r="C8" s="12" t="s">
        <v>21</v>
      </c>
      <c r="D8" s="12" t="s">
        <v>22</v>
      </c>
      <c r="E8" s="12" t="s">
        <v>23</v>
      </c>
      <c r="F8" s="12" t="s">
        <v>24</v>
      </c>
      <c r="G8" s="12" t="s">
        <v>25</v>
      </c>
      <c r="H8" s="12" t="s">
        <v>26</v>
      </c>
      <c r="I8" s="12" t="s">
        <v>27</v>
      </c>
      <c r="J8" s="12" t="s">
        <v>28</v>
      </c>
      <c r="K8" s="12" t="s">
        <v>29</v>
      </c>
      <c r="L8" s="13" t="n">
        <v>10000</v>
      </c>
      <c r="M8" s="13" t="n">
        <v>4000</v>
      </c>
      <c r="N8" s="14" t="n">
        <f aca="false">L8*M8</f>
        <v>40000000</v>
      </c>
      <c r="O8" s="15" t="s">
        <v>30</v>
      </c>
    </row>
    <row r="9" customFormat="false" ht="47.25" hidden="false" customHeight="false" outlineLevel="0" collapsed="false">
      <c r="A9" s="12" t="n">
        <v>2</v>
      </c>
      <c r="B9" s="12" t="s">
        <v>20</v>
      </c>
      <c r="C9" s="12" t="s">
        <v>31</v>
      </c>
      <c r="D9" s="12" t="s">
        <v>32</v>
      </c>
      <c r="E9" s="12" t="s">
        <v>33</v>
      </c>
      <c r="F9" s="12" t="s">
        <v>34</v>
      </c>
      <c r="G9" s="12" t="s">
        <v>35</v>
      </c>
      <c r="H9" s="12" t="s">
        <v>36</v>
      </c>
      <c r="I9" s="12" t="s">
        <v>27</v>
      </c>
      <c r="J9" s="12" t="s">
        <v>28</v>
      </c>
      <c r="K9" s="12" t="s">
        <v>37</v>
      </c>
      <c r="L9" s="13" t="n">
        <v>1000</v>
      </c>
      <c r="M9" s="13" t="n">
        <v>42000</v>
      </c>
      <c r="N9" s="14" t="n">
        <f aca="false">L9*M9</f>
        <v>42000000</v>
      </c>
      <c r="O9" s="15" t="s">
        <v>30</v>
      </c>
    </row>
    <row r="10" customFormat="false" ht="63" hidden="false" customHeight="false" outlineLevel="0" collapsed="false">
      <c r="A10" s="12" t="n">
        <v>3</v>
      </c>
      <c r="B10" s="12" t="s">
        <v>38</v>
      </c>
      <c r="C10" s="12" t="s">
        <v>39</v>
      </c>
      <c r="D10" s="12" t="s">
        <v>40</v>
      </c>
      <c r="E10" s="12" t="s">
        <v>41</v>
      </c>
      <c r="F10" s="12" t="s">
        <v>42</v>
      </c>
      <c r="G10" s="12" t="s">
        <v>35</v>
      </c>
      <c r="H10" s="12" t="s">
        <v>43</v>
      </c>
      <c r="I10" s="12" t="s">
        <v>44</v>
      </c>
      <c r="J10" s="12" t="s">
        <v>28</v>
      </c>
      <c r="K10" s="12" t="s">
        <v>29</v>
      </c>
      <c r="L10" s="13" t="n">
        <v>10000</v>
      </c>
      <c r="M10" s="13" t="n">
        <v>950</v>
      </c>
      <c r="N10" s="14" t="n">
        <f aca="false">L10*M10</f>
        <v>9500000</v>
      </c>
      <c r="O10" s="15" t="s">
        <v>45</v>
      </c>
    </row>
    <row r="11" customFormat="false" ht="47.25" hidden="false" customHeight="false" outlineLevel="0" collapsed="false">
      <c r="A11" s="12" t="n">
        <v>4</v>
      </c>
      <c r="B11" s="12" t="s">
        <v>20</v>
      </c>
      <c r="C11" s="12" t="s">
        <v>46</v>
      </c>
      <c r="D11" s="12" t="s">
        <v>47</v>
      </c>
      <c r="E11" s="12" t="s">
        <v>48</v>
      </c>
      <c r="F11" s="12" t="s">
        <v>42</v>
      </c>
      <c r="G11" s="12" t="s">
        <v>35</v>
      </c>
      <c r="H11" s="12" t="s">
        <v>49</v>
      </c>
      <c r="I11" s="12" t="s">
        <v>50</v>
      </c>
      <c r="J11" s="12" t="s">
        <v>28</v>
      </c>
      <c r="K11" s="12" t="s">
        <v>29</v>
      </c>
      <c r="L11" s="13" t="n">
        <v>20000</v>
      </c>
      <c r="M11" s="13" t="n">
        <v>610</v>
      </c>
      <c r="N11" s="14" t="n">
        <f aca="false">L11*M11</f>
        <v>12200000</v>
      </c>
      <c r="O11" s="15" t="s">
        <v>51</v>
      </c>
    </row>
    <row r="12" customFormat="false" ht="47.25" hidden="false" customHeight="false" outlineLevel="0" collapsed="false">
      <c r="A12" s="12" t="n">
        <v>5</v>
      </c>
      <c r="B12" s="12" t="s">
        <v>20</v>
      </c>
      <c r="C12" s="12" t="s">
        <v>52</v>
      </c>
      <c r="D12" s="12" t="s">
        <v>53</v>
      </c>
      <c r="E12" s="12" t="s">
        <v>41</v>
      </c>
      <c r="F12" s="12" t="s">
        <v>42</v>
      </c>
      <c r="G12" s="12" t="s">
        <v>25</v>
      </c>
      <c r="H12" s="12" t="s">
        <v>54</v>
      </c>
      <c r="I12" s="12" t="s">
        <v>55</v>
      </c>
      <c r="J12" s="12" t="s">
        <v>28</v>
      </c>
      <c r="K12" s="12" t="s">
        <v>29</v>
      </c>
      <c r="L12" s="13" t="n">
        <v>50000</v>
      </c>
      <c r="M12" s="13" t="n">
        <v>1800</v>
      </c>
      <c r="N12" s="14" t="n">
        <f aca="false">L12*M12</f>
        <v>90000000</v>
      </c>
      <c r="O12" s="15" t="s">
        <v>56</v>
      </c>
    </row>
    <row r="13" customFormat="false" ht="49.5" hidden="false" customHeight="true" outlineLevel="0" collapsed="false">
      <c r="A13" s="12" t="n">
        <v>6</v>
      </c>
      <c r="B13" s="12" t="s">
        <v>20</v>
      </c>
      <c r="C13" s="12" t="s">
        <v>57</v>
      </c>
      <c r="D13" s="12" t="s">
        <v>58</v>
      </c>
      <c r="E13" s="12" t="s">
        <v>59</v>
      </c>
      <c r="F13" s="12" t="s">
        <v>60</v>
      </c>
      <c r="G13" s="12" t="s">
        <v>35</v>
      </c>
      <c r="H13" s="12" t="s">
        <v>61</v>
      </c>
      <c r="I13" s="12" t="s">
        <v>62</v>
      </c>
      <c r="J13" s="12" t="s">
        <v>28</v>
      </c>
      <c r="K13" s="12" t="s">
        <v>63</v>
      </c>
      <c r="L13" s="13" t="n">
        <v>10000</v>
      </c>
      <c r="M13" s="13" t="n">
        <v>4620</v>
      </c>
      <c r="N13" s="14" t="n">
        <f aca="false">L13*M13</f>
        <v>46200000</v>
      </c>
      <c r="O13" s="15" t="s">
        <v>62</v>
      </c>
    </row>
    <row r="14" customFormat="false" ht="31.5" hidden="false" customHeight="false" outlineLevel="0" collapsed="false">
      <c r="A14" s="12" t="n">
        <v>7</v>
      </c>
      <c r="B14" s="12" t="s">
        <v>38</v>
      </c>
      <c r="C14" s="12" t="s">
        <v>64</v>
      </c>
      <c r="D14" s="12" t="s">
        <v>65</v>
      </c>
      <c r="E14" s="12" t="s">
        <v>66</v>
      </c>
      <c r="F14" s="12" t="s">
        <v>67</v>
      </c>
      <c r="G14" s="12" t="s">
        <v>35</v>
      </c>
      <c r="H14" s="12" t="s">
        <v>68</v>
      </c>
      <c r="I14" s="12" t="s">
        <v>69</v>
      </c>
      <c r="J14" s="12" t="s">
        <v>28</v>
      </c>
      <c r="K14" s="12" t="s">
        <v>29</v>
      </c>
      <c r="L14" s="13" t="n">
        <v>60000</v>
      </c>
      <c r="M14" s="13" t="n">
        <v>1050</v>
      </c>
      <c r="N14" s="14" t="n">
        <f aca="false">L14*M14</f>
        <v>63000000</v>
      </c>
      <c r="O14" s="15" t="s">
        <v>70</v>
      </c>
    </row>
    <row r="15" customFormat="false" ht="63" hidden="false" customHeight="false" outlineLevel="0" collapsed="false">
      <c r="A15" s="12" t="n">
        <v>8</v>
      </c>
      <c r="B15" s="12" t="s">
        <v>20</v>
      </c>
      <c r="C15" s="12" t="s">
        <v>71</v>
      </c>
      <c r="D15" s="12" t="s">
        <v>72</v>
      </c>
      <c r="E15" s="12" t="s">
        <v>73</v>
      </c>
      <c r="F15" s="12" t="s">
        <v>74</v>
      </c>
      <c r="G15" s="12" t="s">
        <v>35</v>
      </c>
      <c r="H15" s="12" t="s">
        <v>75</v>
      </c>
      <c r="I15" s="12" t="s">
        <v>76</v>
      </c>
      <c r="J15" s="12" t="s">
        <v>28</v>
      </c>
      <c r="K15" s="12" t="s">
        <v>77</v>
      </c>
      <c r="L15" s="13" t="n">
        <v>1000</v>
      </c>
      <c r="M15" s="13" t="n">
        <v>55000</v>
      </c>
      <c r="N15" s="14" t="n">
        <f aca="false">L15*M15</f>
        <v>55000000</v>
      </c>
      <c r="O15" s="15" t="s">
        <v>30</v>
      </c>
    </row>
    <row r="16" customFormat="false" ht="110.25" hidden="false" customHeight="false" outlineLevel="0" collapsed="false">
      <c r="A16" s="12" t="n">
        <v>9</v>
      </c>
      <c r="B16" s="12" t="s">
        <v>20</v>
      </c>
      <c r="C16" s="12" t="s">
        <v>78</v>
      </c>
      <c r="D16" s="12" t="s">
        <v>79</v>
      </c>
      <c r="E16" s="12" t="s">
        <v>80</v>
      </c>
      <c r="F16" s="12" t="s">
        <v>81</v>
      </c>
      <c r="G16" s="12" t="s">
        <v>25</v>
      </c>
      <c r="H16" s="12" t="s">
        <v>82</v>
      </c>
      <c r="I16" s="12" t="s">
        <v>76</v>
      </c>
      <c r="J16" s="12" t="s">
        <v>28</v>
      </c>
      <c r="K16" s="12" t="s">
        <v>83</v>
      </c>
      <c r="L16" s="13" t="n">
        <v>5000</v>
      </c>
      <c r="M16" s="13" t="n">
        <v>74800</v>
      </c>
      <c r="N16" s="14" t="n">
        <f aca="false">L16*M16</f>
        <v>374000000</v>
      </c>
      <c r="O16" s="15" t="s">
        <v>30</v>
      </c>
    </row>
    <row r="17" customFormat="false" ht="110.25" hidden="false" customHeight="false" outlineLevel="0" collapsed="false">
      <c r="A17" s="12" t="n">
        <v>10</v>
      </c>
      <c r="B17" s="12" t="s">
        <v>20</v>
      </c>
      <c r="C17" s="12" t="s">
        <v>84</v>
      </c>
      <c r="D17" s="12" t="s">
        <v>85</v>
      </c>
      <c r="E17" s="12" t="s">
        <v>80</v>
      </c>
      <c r="F17" s="12" t="s">
        <v>86</v>
      </c>
      <c r="G17" s="12" t="s">
        <v>35</v>
      </c>
      <c r="H17" s="12" t="s">
        <v>87</v>
      </c>
      <c r="I17" s="12" t="s">
        <v>88</v>
      </c>
      <c r="J17" s="12" t="s">
        <v>28</v>
      </c>
      <c r="K17" s="12" t="s">
        <v>89</v>
      </c>
      <c r="L17" s="13" t="n">
        <v>2000</v>
      </c>
      <c r="M17" s="13" t="n">
        <v>40000</v>
      </c>
      <c r="N17" s="14" t="n">
        <f aca="false">L17*M17</f>
        <v>80000000</v>
      </c>
      <c r="O17" s="15" t="s">
        <v>90</v>
      </c>
    </row>
    <row r="18" customFormat="false" ht="63" hidden="false" customHeight="false" outlineLevel="0" collapsed="false">
      <c r="A18" s="12" t="n">
        <v>11</v>
      </c>
      <c r="B18" s="12" t="s">
        <v>20</v>
      </c>
      <c r="C18" s="12" t="s">
        <v>91</v>
      </c>
      <c r="D18" s="12" t="s">
        <v>92</v>
      </c>
      <c r="E18" s="12" t="s">
        <v>80</v>
      </c>
      <c r="F18" s="12" t="s">
        <v>93</v>
      </c>
      <c r="G18" s="12" t="s">
        <v>25</v>
      </c>
      <c r="H18" s="12" t="s">
        <v>94</v>
      </c>
      <c r="I18" s="12" t="s">
        <v>95</v>
      </c>
      <c r="J18" s="12" t="s">
        <v>28</v>
      </c>
      <c r="K18" s="12" t="s">
        <v>29</v>
      </c>
      <c r="L18" s="13" t="n">
        <v>100000</v>
      </c>
      <c r="M18" s="13" t="n">
        <v>400</v>
      </c>
      <c r="N18" s="14" t="n">
        <f aca="false">L18*M18</f>
        <v>40000000</v>
      </c>
      <c r="O18" s="15" t="s">
        <v>96</v>
      </c>
    </row>
    <row r="19" customFormat="false" ht="94.5" hidden="false" customHeight="false" outlineLevel="0" collapsed="false">
      <c r="A19" s="12" t="n">
        <v>12</v>
      </c>
      <c r="B19" s="12" t="s">
        <v>20</v>
      </c>
      <c r="C19" s="12" t="s">
        <v>97</v>
      </c>
      <c r="D19" s="12" t="s">
        <v>98</v>
      </c>
      <c r="E19" s="12" t="s">
        <v>23</v>
      </c>
      <c r="F19" s="12" t="s">
        <v>99</v>
      </c>
      <c r="G19" s="12" t="s">
        <v>35</v>
      </c>
      <c r="H19" s="12" t="s">
        <v>100</v>
      </c>
      <c r="I19" s="12" t="s">
        <v>101</v>
      </c>
      <c r="J19" s="12" t="s">
        <v>102</v>
      </c>
      <c r="K19" s="12" t="s">
        <v>29</v>
      </c>
      <c r="L19" s="13" t="n">
        <v>10000</v>
      </c>
      <c r="M19" s="13" t="n">
        <v>840</v>
      </c>
      <c r="N19" s="14" t="n">
        <f aca="false">L19*M19</f>
        <v>8400000</v>
      </c>
      <c r="O19" s="15" t="s">
        <v>103</v>
      </c>
    </row>
    <row r="20" customFormat="false" ht="78.75" hidden="false" customHeight="false" outlineLevel="0" collapsed="false">
      <c r="A20" s="12" t="n">
        <v>13</v>
      </c>
      <c r="B20" s="12" t="s">
        <v>20</v>
      </c>
      <c r="C20" s="12" t="s">
        <v>104</v>
      </c>
      <c r="D20" s="12" t="s">
        <v>105</v>
      </c>
      <c r="E20" s="12" t="s">
        <v>80</v>
      </c>
      <c r="F20" s="12" t="s">
        <v>106</v>
      </c>
      <c r="G20" s="12" t="s">
        <v>35</v>
      </c>
      <c r="H20" s="12" t="s">
        <v>107</v>
      </c>
      <c r="I20" s="12" t="s">
        <v>44</v>
      </c>
      <c r="J20" s="12" t="s">
        <v>28</v>
      </c>
      <c r="K20" s="12" t="s">
        <v>108</v>
      </c>
      <c r="L20" s="13" t="n">
        <v>10000</v>
      </c>
      <c r="M20" s="13" t="n">
        <v>3450</v>
      </c>
      <c r="N20" s="14" t="n">
        <f aca="false">L20*M20</f>
        <v>34500000</v>
      </c>
      <c r="O20" s="15" t="s">
        <v>45</v>
      </c>
    </row>
    <row r="21" customFormat="false" ht="47.25" hidden="false" customHeight="true" outlineLevel="0" collapsed="false">
      <c r="A21" s="12" t="n">
        <v>14</v>
      </c>
      <c r="B21" s="12" t="s">
        <v>20</v>
      </c>
      <c r="C21" s="12" t="s">
        <v>109</v>
      </c>
      <c r="D21" s="12" t="s">
        <v>110</v>
      </c>
      <c r="E21" s="12" t="s">
        <v>111</v>
      </c>
      <c r="F21" s="12" t="s">
        <v>112</v>
      </c>
      <c r="G21" s="12" t="s">
        <v>35</v>
      </c>
      <c r="H21" s="12" t="s">
        <v>113</v>
      </c>
      <c r="I21" s="12" t="s">
        <v>90</v>
      </c>
      <c r="J21" s="12" t="s">
        <v>28</v>
      </c>
      <c r="K21" s="12" t="s">
        <v>114</v>
      </c>
      <c r="L21" s="13" t="n">
        <v>25000</v>
      </c>
      <c r="M21" s="13" t="n">
        <v>4000</v>
      </c>
      <c r="N21" s="14" t="n">
        <f aca="false">L21*M21</f>
        <v>100000000</v>
      </c>
      <c r="O21" s="15" t="s">
        <v>115</v>
      </c>
    </row>
    <row r="22" customFormat="false" ht="31.5" hidden="false" customHeight="false" outlineLevel="0" collapsed="false">
      <c r="A22" s="12" t="n">
        <v>15</v>
      </c>
      <c r="B22" s="12" t="s">
        <v>38</v>
      </c>
      <c r="C22" s="12" t="s">
        <v>116</v>
      </c>
      <c r="D22" s="12" t="s">
        <v>117</v>
      </c>
      <c r="E22" s="12" t="s">
        <v>23</v>
      </c>
      <c r="F22" s="12" t="s">
        <v>118</v>
      </c>
      <c r="G22" s="12" t="s">
        <v>35</v>
      </c>
      <c r="H22" s="12" t="s">
        <v>119</v>
      </c>
      <c r="I22" s="12" t="s">
        <v>120</v>
      </c>
      <c r="J22" s="12" t="s">
        <v>28</v>
      </c>
      <c r="K22" s="12" t="s">
        <v>29</v>
      </c>
      <c r="L22" s="13" t="n">
        <v>5000</v>
      </c>
      <c r="M22" s="13" t="n">
        <v>1278</v>
      </c>
      <c r="N22" s="14" t="n">
        <f aca="false">L22*M22</f>
        <v>6390000</v>
      </c>
      <c r="O22" s="15" t="s">
        <v>121</v>
      </c>
    </row>
    <row r="23" customFormat="false" ht="63" hidden="false" customHeight="false" outlineLevel="0" collapsed="false">
      <c r="A23" s="12" t="n">
        <v>16</v>
      </c>
      <c r="B23" s="12" t="s">
        <v>20</v>
      </c>
      <c r="C23" s="12" t="s">
        <v>122</v>
      </c>
      <c r="D23" s="12" t="s">
        <v>123</v>
      </c>
      <c r="E23" s="12" t="s">
        <v>59</v>
      </c>
      <c r="F23" s="12" t="s">
        <v>124</v>
      </c>
      <c r="G23" s="12" t="s">
        <v>25</v>
      </c>
      <c r="H23" s="12" t="s">
        <v>125</v>
      </c>
      <c r="I23" s="12" t="s">
        <v>27</v>
      </c>
      <c r="J23" s="12" t="s">
        <v>28</v>
      </c>
      <c r="K23" s="12" t="s">
        <v>126</v>
      </c>
      <c r="L23" s="13" t="n">
        <v>18000</v>
      </c>
      <c r="M23" s="13" t="n">
        <v>6000</v>
      </c>
      <c r="N23" s="14" t="n">
        <f aca="false">L23*M23</f>
        <v>108000000</v>
      </c>
      <c r="O23" s="15" t="s">
        <v>30</v>
      </c>
    </row>
    <row r="24" customFormat="false" ht="57" hidden="false" customHeight="true" outlineLevel="0" collapsed="false">
      <c r="A24" s="12" t="n">
        <v>17</v>
      </c>
      <c r="B24" s="12" t="s">
        <v>20</v>
      </c>
      <c r="C24" s="12" t="s">
        <v>127</v>
      </c>
      <c r="D24" s="12" t="s">
        <v>128</v>
      </c>
      <c r="E24" s="12" t="s">
        <v>23</v>
      </c>
      <c r="F24" s="12" t="s">
        <v>129</v>
      </c>
      <c r="G24" s="12" t="s">
        <v>35</v>
      </c>
      <c r="H24" s="12" t="s">
        <v>130</v>
      </c>
      <c r="I24" s="12" t="s">
        <v>120</v>
      </c>
      <c r="J24" s="12" t="s">
        <v>28</v>
      </c>
      <c r="K24" s="12" t="s">
        <v>29</v>
      </c>
      <c r="L24" s="13" t="n">
        <v>5000</v>
      </c>
      <c r="M24" s="13" t="n">
        <v>1350</v>
      </c>
      <c r="N24" s="14" t="n">
        <f aca="false">L24*M24</f>
        <v>6750000</v>
      </c>
      <c r="O24" s="15" t="s">
        <v>121</v>
      </c>
    </row>
    <row r="25" customFormat="false" ht="94.5" hidden="false" customHeight="false" outlineLevel="0" collapsed="false">
      <c r="A25" s="12" t="n">
        <v>18</v>
      </c>
      <c r="B25" s="12" t="s">
        <v>20</v>
      </c>
      <c r="C25" s="12" t="s">
        <v>131</v>
      </c>
      <c r="D25" s="12" t="s">
        <v>132</v>
      </c>
      <c r="E25" s="12" t="s">
        <v>23</v>
      </c>
      <c r="F25" s="12" t="s">
        <v>24</v>
      </c>
      <c r="G25" s="12" t="s">
        <v>35</v>
      </c>
      <c r="H25" s="12" t="s">
        <v>133</v>
      </c>
      <c r="I25" s="12" t="s">
        <v>134</v>
      </c>
      <c r="J25" s="12" t="s">
        <v>28</v>
      </c>
      <c r="K25" s="12" t="s">
        <v>29</v>
      </c>
      <c r="L25" s="13" t="n">
        <v>5000</v>
      </c>
      <c r="M25" s="13" t="n">
        <v>8450</v>
      </c>
      <c r="N25" s="14" t="n">
        <f aca="false">L25*M25</f>
        <v>42250000</v>
      </c>
      <c r="O25" s="15" t="s">
        <v>56</v>
      </c>
    </row>
    <row r="26" customFormat="false" ht="47.25" hidden="false" customHeight="false" outlineLevel="0" collapsed="false">
      <c r="A26" s="12" t="n">
        <v>19</v>
      </c>
      <c r="B26" s="12" t="s">
        <v>38</v>
      </c>
      <c r="C26" s="12" t="s">
        <v>135</v>
      </c>
      <c r="D26" s="12" t="s">
        <v>136</v>
      </c>
      <c r="E26" s="12" t="s">
        <v>23</v>
      </c>
      <c r="F26" s="12" t="s">
        <v>137</v>
      </c>
      <c r="G26" s="12" t="s">
        <v>25</v>
      </c>
      <c r="H26" s="12" t="s">
        <v>138</v>
      </c>
      <c r="I26" s="12" t="s">
        <v>139</v>
      </c>
      <c r="J26" s="12" t="s">
        <v>28</v>
      </c>
      <c r="K26" s="12" t="s">
        <v>29</v>
      </c>
      <c r="L26" s="13" t="n">
        <v>10000</v>
      </c>
      <c r="M26" s="13" t="n">
        <v>4900</v>
      </c>
      <c r="N26" s="14" t="n">
        <f aca="false">L26*M26</f>
        <v>49000000</v>
      </c>
      <c r="O26" s="15" t="s">
        <v>140</v>
      </c>
    </row>
    <row r="27" customFormat="false" ht="47.25" hidden="false" customHeight="false" outlineLevel="0" collapsed="false">
      <c r="A27" s="12" t="n">
        <v>20</v>
      </c>
      <c r="B27" s="12" t="s">
        <v>20</v>
      </c>
      <c r="C27" s="12" t="s">
        <v>141</v>
      </c>
      <c r="D27" s="12" t="s">
        <v>142</v>
      </c>
      <c r="E27" s="12" t="s">
        <v>59</v>
      </c>
      <c r="F27" s="12" t="s">
        <v>143</v>
      </c>
      <c r="G27" s="12" t="s">
        <v>35</v>
      </c>
      <c r="H27" s="12" t="s">
        <v>144</v>
      </c>
      <c r="I27" s="12" t="s">
        <v>145</v>
      </c>
      <c r="J27" s="12" t="s">
        <v>28</v>
      </c>
      <c r="K27" s="12" t="s">
        <v>63</v>
      </c>
      <c r="L27" s="13" t="n">
        <v>50000</v>
      </c>
      <c r="M27" s="13" t="n">
        <v>3500</v>
      </c>
      <c r="N27" s="14" t="n">
        <f aca="false">L27*M27</f>
        <v>175000000</v>
      </c>
      <c r="O27" s="15" t="s">
        <v>70</v>
      </c>
    </row>
    <row r="28" customFormat="false" ht="31.5" hidden="false" customHeight="false" outlineLevel="0" collapsed="false">
      <c r="A28" s="12" t="n">
        <v>21</v>
      </c>
      <c r="B28" s="12" t="s">
        <v>38</v>
      </c>
      <c r="C28" s="12" t="s">
        <v>146</v>
      </c>
      <c r="D28" s="12" t="s">
        <v>142</v>
      </c>
      <c r="E28" s="12" t="s">
        <v>66</v>
      </c>
      <c r="F28" s="12" t="s">
        <v>99</v>
      </c>
      <c r="G28" s="12" t="s">
        <v>25</v>
      </c>
      <c r="H28" s="12" t="s">
        <v>147</v>
      </c>
      <c r="I28" s="12" t="s">
        <v>120</v>
      </c>
      <c r="J28" s="12" t="s">
        <v>28</v>
      </c>
      <c r="K28" s="12" t="s">
        <v>29</v>
      </c>
      <c r="L28" s="13" t="n">
        <v>5000</v>
      </c>
      <c r="M28" s="13" t="n">
        <v>3150</v>
      </c>
      <c r="N28" s="14" t="n">
        <f aca="false">L28*M28</f>
        <v>15750000</v>
      </c>
      <c r="O28" s="15" t="s">
        <v>121</v>
      </c>
    </row>
    <row r="29" customFormat="false" ht="63" hidden="false" customHeight="false" outlineLevel="0" collapsed="false">
      <c r="A29" s="12" t="n">
        <v>22</v>
      </c>
      <c r="B29" s="12" t="s">
        <v>20</v>
      </c>
      <c r="C29" s="12" t="s">
        <v>148</v>
      </c>
      <c r="D29" s="12" t="s">
        <v>149</v>
      </c>
      <c r="E29" s="12" t="s">
        <v>23</v>
      </c>
      <c r="F29" s="12" t="s">
        <v>24</v>
      </c>
      <c r="G29" s="12" t="s">
        <v>25</v>
      </c>
      <c r="H29" s="12" t="s">
        <v>150</v>
      </c>
      <c r="I29" s="12" t="s">
        <v>151</v>
      </c>
      <c r="J29" s="12" t="s">
        <v>152</v>
      </c>
      <c r="K29" s="12" t="s">
        <v>29</v>
      </c>
      <c r="L29" s="13" t="n">
        <v>20000</v>
      </c>
      <c r="M29" s="13" t="n">
        <v>5500</v>
      </c>
      <c r="N29" s="14" t="n">
        <f aca="false">L29*M29</f>
        <v>110000000</v>
      </c>
      <c r="O29" s="15" t="s">
        <v>153</v>
      </c>
    </row>
    <row r="30" customFormat="false" ht="63" hidden="false" customHeight="false" outlineLevel="0" collapsed="false">
      <c r="A30" s="12" t="n">
        <v>23</v>
      </c>
      <c r="B30" s="12" t="s">
        <v>20</v>
      </c>
      <c r="C30" s="12" t="s">
        <v>154</v>
      </c>
      <c r="D30" s="12" t="s">
        <v>149</v>
      </c>
      <c r="E30" s="12" t="s">
        <v>80</v>
      </c>
      <c r="F30" s="12" t="s">
        <v>155</v>
      </c>
      <c r="G30" s="12" t="s">
        <v>35</v>
      </c>
      <c r="H30" s="12" t="s">
        <v>156</v>
      </c>
      <c r="I30" s="12" t="s">
        <v>157</v>
      </c>
      <c r="J30" s="12" t="s">
        <v>28</v>
      </c>
      <c r="K30" s="12" t="s">
        <v>158</v>
      </c>
      <c r="L30" s="13" t="n">
        <v>20000</v>
      </c>
      <c r="M30" s="13" t="n">
        <v>3200</v>
      </c>
      <c r="N30" s="14" t="n">
        <f aca="false">L30*M30</f>
        <v>64000000</v>
      </c>
      <c r="O30" s="15" t="s">
        <v>159</v>
      </c>
    </row>
    <row r="31" customFormat="false" ht="47.25" hidden="false" customHeight="false" outlineLevel="0" collapsed="false">
      <c r="A31" s="12" t="n">
        <v>24</v>
      </c>
      <c r="B31" s="12" t="s">
        <v>20</v>
      </c>
      <c r="C31" s="12" t="s">
        <v>160</v>
      </c>
      <c r="D31" s="12" t="s">
        <v>161</v>
      </c>
      <c r="E31" s="12" t="s">
        <v>23</v>
      </c>
      <c r="F31" s="12" t="s">
        <v>24</v>
      </c>
      <c r="G31" s="12" t="s">
        <v>25</v>
      </c>
      <c r="H31" s="12" t="s">
        <v>162</v>
      </c>
      <c r="I31" s="12" t="s">
        <v>151</v>
      </c>
      <c r="J31" s="12" t="s">
        <v>152</v>
      </c>
      <c r="K31" s="12" t="s">
        <v>29</v>
      </c>
      <c r="L31" s="13" t="n">
        <v>10000</v>
      </c>
      <c r="M31" s="13" t="n">
        <v>1485</v>
      </c>
      <c r="N31" s="14" t="n">
        <f aca="false">L31*M31</f>
        <v>14850000</v>
      </c>
      <c r="O31" s="15" t="s">
        <v>153</v>
      </c>
    </row>
    <row r="32" customFormat="false" ht="110.25" hidden="false" customHeight="false" outlineLevel="0" collapsed="false">
      <c r="A32" s="12" t="n">
        <v>25</v>
      </c>
      <c r="B32" s="12" t="s">
        <v>20</v>
      </c>
      <c r="C32" s="12" t="s">
        <v>163</v>
      </c>
      <c r="D32" s="12" t="s">
        <v>164</v>
      </c>
      <c r="E32" s="12" t="s">
        <v>80</v>
      </c>
      <c r="F32" s="12" t="s">
        <v>165</v>
      </c>
      <c r="G32" s="12" t="s">
        <v>25</v>
      </c>
      <c r="H32" s="12" t="s">
        <v>166</v>
      </c>
      <c r="I32" s="12" t="s">
        <v>76</v>
      </c>
      <c r="J32" s="12" t="s">
        <v>28</v>
      </c>
      <c r="K32" s="12" t="s">
        <v>167</v>
      </c>
      <c r="L32" s="13" t="n">
        <v>2000</v>
      </c>
      <c r="M32" s="13" t="n">
        <v>73500</v>
      </c>
      <c r="N32" s="14" t="n">
        <f aca="false">L32*M32</f>
        <v>147000000</v>
      </c>
      <c r="O32" s="15" t="s">
        <v>30</v>
      </c>
    </row>
    <row r="33" customFormat="false" ht="110.25" hidden="false" customHeight="false" outlineLevel="0" collapsed="false">
      <c r="A33" s="12" t="n">
        <v>26</v>
      </c>
      <c r="B33" s="12" t="s">
        <v>20</v>
      </c>
      <c r="C33" s="12" t="s">
        <v>168</v>
      </c>
      <c r="D33" s="12" t="s">
        <v>169</v>
      </c>
      <c r="E33" s="12" t="s">
        <v>80</v>
      </c>
      <c r="F33" s="12" t="s">
        <v>170</v>
      </c>
      <c r="G33" s="12" t="s">
        <v>25</v>
      </c>
      <c r="H33" s="12" t="s">
        <v>171</v>
      </c>
      <c r="I33" s="12" t="s">
        <v>172</v>
      </c>
      <c r="J33" s="12" t="s">
        <v>28</v>
      </c>
      <c r="K33" s="12" t="s">
        <v>173</v>
      </c>
      <c r="L33" s="13" t="n">
        <v>20000</v>
      </c>
      <c r="M33" s="13" t="n">
        <v>15800</v>
      </c>
      <c r="N33" s="14" t="n">
        <f aca="false">L33*M33</f>
        <v>316000000</v>
      </c>
      <c r="O33" s="15" t="s">
        <v>30</v>
      </c>
    </row>
    <row r="34" customFormat="false" ht="47.25" hidden="false" customHeight="false" outlineLevel="0" collapsed="false">
      <c r="A34" s="12" t="n">
        <v>27</v>
      </c>
      <c r="B34" s="12" t="s">
        <v>20</v>
      </c>
      <c r="C34" s="12" t="s">
        <v>174</v>
      </c>
      <c r="D34" s="12" t="s">
        <v>175</v>
      </c>
      <c r="E34" s="12" t="s">
        <v>23</v>
      </c>
      <c r="F34" s="12" t="s">
        <v>176</v>
      </c>
      <c r="G34" s="12" t="s">
        <v>35</v>
      </c>
      <c r="H34" s="12" t="s">
        <v>177</v>
      </c>
      <c r="I34" s="12" t="s">
        <v>178</v>
      </c>
      <c r="J34" s="12" t="s">
        <v>28</v>
      </c>
      <c r="K34" s="12" t="s">
        <v>29</v>
      </c>
      <c r="L34" s="13" t="n">
        <v>20000</v>
      </c>
      <c r="M34" s="13" t="n">
        <v>2436</v>
      </c>
      <c r="N34" s="14" t="n">
        <f aca="false">L34*M34</f>
        <v>48720000</v>
      </c>
      <c r="O34" s="15" t="s">
        <v>179</v>
      </c>
    </row>
    <row r="35" customFormat="false" ht="47.25" hidden="false" customHeight="false" outlineLevel="0" collapsed="false">
      <c r="A35" s="12" t="n">
        <v>28</v>
      </c>
      <c r="B35" s="12" t="s">
        <v>20</v>
      </c>
      <c r="C35" s="12" t="s">
        <v>180</v>
      </c>
      <c r="D35" s="12" t="s">
        <v>181</v>
      </c>
      <c r="E35" s="12" t="s">
        <v>73</v>
      </c>
      <c r="F35" s="12" t="s">
        <v>182</v>
      </c>
      <c r="G35" s="12" t="s">
        <v>35</v>
      </c>
      <c r="H35" s="12" t="s">
        <v>183</v>
      </c>
      <c r="I35" s="12" t="s">
        <v>90</v>
      </c>
      <c r="J35" s="12" t="s">
        <v>28</v>
      </c>
      <c r="K35" s="12" t="s">
        <v>184</v>
      </c>
      <c r="L35" s="13" t="n">
        <v>2000</v>
      </c>
      <c r="M35" s="13" t="n">
        <v>18000</v>
      </c>
      <c r="N35" s="14" t="n">
        <f aca="false">L35*M35</f>
        <v>36000000</v>
      </c>
      <c r="O35" s="15" t="s">
        <v>115</v>
      </c>
    </row>
    <row r="36" s="19" customFormat="true" ht="94.5" hidden="false" customHeight="false" outlineLevel="0" collapsed="false">
      <c r="A36" s="12" t="n">
        <v>29</v>
      </c>
      <c r="B36" s="16" t="s">
        <v>20</v>
      </c>
      <c r="C36" s="17" t="s">
        <v>185</v>
      </c>
      <c r="D36" s="17" t="s">
        <v>186</v>
      </c>
      <c r="E36" s="17" t="s">
        <v>187</v>
      </c>
      <c r="F36" s="17" t="s">
        <v>188</v>
      </c>
      <c r="G36" s="17" t="s">
        <v>35</v>
      </c>
      <c r="H36" s="17" t="s">
        <v>189</v>
      </c>
      <c r="I36" s="17" t="s">
        <v>101</v>
      </c>
      <c r="J36" s="17" t="s">
        <v>102</v>
      </c>
      <c r="K36" s="17" t="s">
        <v>190</v>
      </c>
      <c r="L36" s="18" t="n">
        <v>2000</v>
      </c>
      <c r="M36" s="18" t="n">
        <v>25000</v>
      </c>
      <c r="N36" s="14" t="n">
        <f aca="false">L36*M36</f>
        <v>50000000</v>
      </c>
      <c r="O36" s="17" t="s">
        <v>103</v>
      </c>
    </row>
    <row r="37" customFormat="false" ht="78.75" hidden="false" customHeight="false" outlineLevel="0" collapsed="false">
      <c r="A37" s="12" t="n">
        <v>30</v>
      </c>
      <c r="B37" s="12" t="s">
        <v>20</v>
      </c>
      <c r="C37" s="12" t="s">
        <v>191</v>
      </c>
      <c r="D37" s="12" t="s">
        <v>192</v>
      </c>
      <c r="E37" s="12" t="s">
        <v>80</v>
      </c>
      <c r="F37" s="12" t="s">
        <v>193</v>
      </c>
      <c r="G37" s="12" t="s">
        <v>25</v>
      </c>
      <c r="H37" s="12" t="s">
        <v>194</v>
      </c>
      <c r="I37" s="12" t="s">
        <v>172</v>
      </c>
      <c r="J37" s="12" t="s">
        <v>28</v>
      </c>
      <c r="K37" s="12" t="s">
        <v>195</v>
      </c>
      <c r="L37" s="13" t="n">
        <v>20000</v>
      </c>
      <c r="M37" s="13" t="n">
        <v>8450</v>
      </c>
      <c r="N37" s="14" t="n">
        <f aca="false">L37*M37</f>
        <v>169000000</v>
      </c>
      <c r="O37" s="15" t="s">
        <v>30</v>
      </c>
    </row>
    <row r="38" customFormat="false" ht="47.25" hidden="false" customHeight="false" outlineLevel="0" collapsed="false">
      <c r="A38" s="12" t="n">
        <v>31</v>
      </c>
      <c r="B38" s="12" t="s">
        <v>20</v>
      </c>
      <c r="C38" s="12" t="s">
        <v>196</v>
      </c>
      <c r="D38" s="12" t="s">
        <v>197</v>
      </c>
      <c r="E38" s="12" t="s">
        <v>23</v>
      </c>
      <c r="F38" s="12" t="s">
        <v>129</v>
      </c>
      <c r="G38" s="12" t="s">
        <v>35</v>
      </c>
      <c r="H38" s="12" t="s">
        <v>198</v>
      </c>
      <c r="I38" s="12" t="s">
        <v>90</v>
      </c>
      <c r="J38" s="12" t="s">
        <v>28</v>
      </c>
      <c r="K38" s="12" t="s">
        <v>29</v>
      </c>
      <c r="L38" s="13" t="n">
        <v>30000</v>
      </c>
      <c r="M38" s="13" t="n">
        <v>4190</v>
      </c>
      <c r="N38" s="14" t="n">
        <f aca="false">L38*M38</f>
        <v>125700000</v>
      </c>
      <c r="O38" s="15" t="s">
        <v>115</v>
      </c>
    </row>
    <row r="39" customFormat="false" ht="103.5" hidden="false" customHeight="true" outlineLevel="0" collapsed="false">
      <c r="A39" s="12" t="n">
        <v>32</v>
      </c>
      <c r="B39" s="12" t="s">
        <v>20</v>
      </c>
      <c r="C39" s="12" t="s">
        <v>199</v>
      </c>
      <c r="D39" s="12" t="s">
        <v>200</v>
      </c>
      <c r="E39" s="12" t="s">
        <v>23</v>
      </c>
      <c r="F39" s="12" t="s">
        <v>99</v>
      </c>
      <c r="G39" s="12" t="s">
        <v>25</v>
      </c>
      <c r="H39" s="12" t="s">
        <v>201</v>
      </c>
      <c r="I39" s="12" t="s">
        <v>172</v>
      </c>
      <c r="J39" s="12" t="s">
        <v>28</v>
      </c>
      <c r="K39" s="12" t="s">
        <v>29</v>
      </c>
      <c r="L39" s="13" t="n">
        <v>50000</v>
      </c>
      <c r="M39" s="13" t="n">
        <v>2700</v>
      </c>
      <c r="N39" s="14" t="n">
        <f aca="false">L39*M39</f>
        <v>135000000</v>
      </c>
      <c r="O39" s="15" t="s">
        <v>30</v>
      </c>
    </row>
    <row r="40" customFormat="false" ht="63" hidden="false" customHeight="false" outlineLevel="0" collapsed="false">
      <c r="A40" s="12" t="n">
        <v>33</v>
      </c>
      <c r="B40" s="12" t="s">
        <v>20</v>
      </c>
      <c r="C40" s="12" t="s">
        <v>202</v>
      </c>
      <c r="D40" s="12" t="s">
        <v>203</v>
      </c>
      <c r="E40" s="12" t="s">
        <v>73</v>
      </c>
      <c r="F40" s="12" t="s">
        <v>204</v>
      </c>
      <c r="G40" s="12" t="s">
        <v>35</v>
      </c>
      <c r="H40" s="12" t="s">
        <v>205</v>
      </c>
      <c r="I40" s="12" t="s">
        <v>206</v>
      </c>
      <c r="J40" s="12" t="s">
        <v>28</v>
      </c>
      <c r="K40" s="12" t="s">
        <v>63</v>
      </c>
      <c r="L40" s="13" t="n">
        <v>5000</v>
      </c>
      <c r="M40" s="13" t="n">
        <v>7000</v>
      </c>
      <c r="N40" s="14" t="n">
        <f aca="false">L40*M40</f>
        <v>35000000</v>
      </c>
      <c r="O40" s="15" t="s">
        <v>70</v>
      </c>
    </row>
    <row r="41" customFormat="false" ht="63" hidden="false" customHeight="false" outlineLevel="0" collapsed="false">
      <c r="A41" s="12" t="n">
        <v>34</v>
      </c>
      <c r="B41" s="12" t="s">
        <v>20</v>
      </c>
      <c r="C41" s="12" t="s">
        <v>207</v>
      </c>
      <c r="D41" s="12" t="s">
        <v>208</v>
      </c>
      <c r="E41" s="12" t="s">
        <v>73</v>
      </c>
      <c r="F41" s="12" t="s">
        <v>209</v>
      </c>
      <c r="G41" s="12" t="s">
        <v>25</v>
      </c>
      <c r="H41" s="12" t="s">
        <v>210</v>
      </c>
      <c r="I41" s="12" t="s">
        <v>172</v>
      </c>
      <c r="J41" s="12" t="s">
        <v>28</v>
      </c>
      <c r="K41" s="12" t="s">
        <v>211</v>
      </c>
      <c r="L41" s="13" t="n">
        <v>120000</v>
      </c>
      <c r="M41" s="13" t="n">
        <v>6750</v>
      </c>
      <c r="N41" s="14" t="n">
        <f aca="false">L41*M41</f>
        <v>810000000</v>
      </c>
      <c r="O41" s="15" t="s">
        <v>30</v>
      </c>
    </row>
    <row r="42" customFormat="false" ht="30" hidden="false" customHeight="true" outlineLevel="0" collapsed="false">
      <c r="A42" s="12" t="n">
        <v>35</v>
      </c>
      <c r="B42" s="12" t="s">
        <v>20</v>
      </c>
      <c r="C42" s="12" t="s">
        <v>212</v>
      </c>
      <c r="D42" s="12" t="s">
        <v>213</v>
      </c>
      <c r="E42" s="12" t="s">
        <v>23</v>
      </c>
      <c r="F42" s="12" t="s">
        <v>214</v>
      </c>
      <c r="G42" s="12" t="s">
        <v>25</v>
      </c>
      <c r="H42" s="12" t="s">
        <v>215</v>
      </c>
      <c r="I42" s="12" t="s">
        <v>62</v>
      </c>
      <c r="J42" s="12" t="s">
        <v>28</v>
      </c>
      <c r="K42" s="12" t="s">
        <v>29</v>
      </c>
      <c r="L42" s="13" t="n">
        <v>10000</v>
      </c>
      <c r="M42" s="13" t="n">
        <v>900</v>
      </c>
      <c r="N42" s="14" t="n">
        <f aca="false">L42*M42</f>
        <v>9000000</v>
      </c>
      <c r="O42" s="15" t="s">
        <v>62</v>
      </c>
    </row>
    <row r="43" customFormat="false" ht="30.75" hidden="false" customHeight="true" outlineLevel="0" collapsed="false">
      <c r="A43" s="12" t="n">
        <v>36</v>
      </c>
      <c r="B43" s="12" t="s">
        <v>20</v>
      </c>
      <c r="C43" s="12" t="s">
        <v>216</v>
      </c>
      <c r="D43" s="12" t="s">
        <v>217</v>
      </c>
      <c r="E43" s="12" t="s">
        <v>23</v>
      </c>
      <c r="F43" s="12" t="s">
        <v>214</v>
      </c>
      <c r="G43" s="12" t="s">
        <v>25</v>
      </c>
      <c r="H43" s="12" t="s">
        <v>218</v>
      </c>
      <c r="I43" s="12" t="s">
        <v>62</v>
      </c>
      <c r="J43" s="12" t="s">
        <v>28</v>
      </c>
      <c r="K43" s="12" t="s">
        <v>29</v>
      </c>
      <c r="L43" s="13" t="n">
        <v>10000</v>
      </c>
      <c r="M43" s="13" t="n">
        <v>1260</v>
      </c>
      <c r="N43" s="14" t="n">
        <f aca="false">L43*M43</f>
        <v>12600000</v>
      </c>
      <c r="O43" s="15" t="s">
        <v>62</v>
      </c>
    </row>
    <row r="44" customFormat="false" ht="47.25" hidden="false" customHeight="false" outlineLevel="0" collapsed="false">
      <c r="A44" s="12" t="n">
        <v>37</v>
      </c>
      <c r="B44" s="12" t="s">
        <v>20</v>
      </c>
      <c r="C44" s="12" t="s">
        <v>219</v>
      </c>
      <c r="D44" s="12" t="s">
        <v>220</v>
      </c>
      <c r="E44" s="12" t="s">
        <v>80</v>
      </c>
      <c r="F44" s="12" t="s">
        <v>221</v>
      </c>
      <c r="G44" s="12" t="s">
        <v>25</v>
      </c>
      <c r="H44" s="12" t="s">
        <v>222</v>
      </c>
      <c r="I44" s="12" t="s">
        <v>172</v>
      </c>
      <c r="J44" s="12" t="s">
        <v>28</v>
      </c>
      <c r="K44" s="12" t="s">
        <v>223</v>
      </c>
      <c r="L44" s="13" t="n">
        <v>5000</v>
      </c>
      <c r="M44" s="13" t="n">
        <v>35500</v>
      </c>
      <c r="N44" s="14" t="n">
        <f aca="false">L44*M44</f>
        <v>177500000</v>
      </c>
      <c r="O44" s="15" t="s">
        <v>30</v>
      </c>
    </row>
    <row r="45" customFormat="false" ht="47.25" hidden="false" customHeight="false" outlineLevel="0" collapsed="false">
      <c r="A45" s="12" t="n">
        <v>38</v>
      </c>
      <c r="B45" s="12" t="s">
        <v>224</v>
      </c>
      <c r="C45" s="12" t="s">
        <v>225</v>
      </c>
      <c r="D45" s="12" t="s">
        <v>226</v>
      </c>
      <c r="E45" s="12" t="s">
        <v>227</v>
      </c>
      <c r="F45" s="12" t="s">
        <v>228</v>
      </c>
      <c r="G45" s="12" t="s">
        <v>25</v>
      </c>
      <c r="H45" s="12" t="s">
        <v>229</v>
      </c>
      <c r="I45" s="12" t="s">
        <v>230</v>
      </c>
      <c r="J45" s="12" t="s">
        <v>28</v>
      </c>
      <c r="K45" s="12" t="s">
        <v>190</v>
      </c>
      <c r="L45" s="13" t="n">
        <v>1000</v>
      </c>
      <c r="M45" s="13" t="n">
        <v>40000</v>
      </c>
      <c r="N45" s="14" t="n">
        <f aca="false">L45*M45</f>
        <v>40000000</v>
      </c>
      <c r="O45" s="15" t="s">
        <v>70</v>
      </c>
    </row>
    <row r="46" customFormat="false" ht="31.5" hidden="false" customHeight="false" outlineLevel="0" collapsed="false">
      <c r="A46" s="12" t="n">
        <v>39</v>
      </c>
      <c r="B46" s="12" t="s">
        <v>20</v>
      </c>
      <c r="C46" s="12" t="s">
        <v>231</v>
      </c>
      <c r="D46" s="12" t="s">
        <v>232</v>
      </c>
      <c r="E46" s="12" t="s">
        <v>233</v>
      </c>
      <c r="F46" s="12" t="s">
        <v>234</v>
      </c>
      <c r="G46" s="12" t="s">
        <v>235</v>
      </c>
      <c r="H46" s="12" t="s">
        <v>236</v>
      </c>
      <c r="I46" s="12" t="s">
        <v>237</v>
      </c>
      <c r="J46" s="12" t="s">
        <v>28</v>
      </c>
      <c r="K46" s="12" t="s">
        <v>89</v>
      </c>
      <c r="L46" s="13" t="n">
        <v>10000</v>
      </c>
      <c r="M46" s="13" t="n">
        <v>8100</v>
      </c>
      <c r="N46" s="14" t="n">
        <f aca="false">L46*M46</f>
        <v>81000000</v>
      </c>
      <c r="O46" s="15" t="s">
        <v>237</v>
      </c>
    </row>
    <row r="47" customFormat="false" ht="94.5" hidden="false" customHeight="false" outlineLevel="0" collapsed="false">
      <c r="A47" s="12" t="n">
        <v>40</v>
      </c>
      <c r="B47" s="12" t="s">
        <v>20</v>
      </c>
      <c r="C47" s="12" t="s">
        <v>238</v>
      </c>
      <c r="D47" s="12" t="s">
        <v>239</v>
      </c>
      <c r="E47" s="12" t="s">
        <v>233</v>
      </c>
      <c r="F47" s="12" t="s">
        <v>240</v>
      </c>
      <c r="G47" s="12" t="s">
        <v>35</v>
      </c>
      <c r="H47" s="12" t="s">
        <v>241</v>
      </c>
      <c r="I47" s="12" t="s">
        <v>101</v>
      </c>
      <c r="J47" s="12" t="s">
        <v>102</v>
      </c>
      <c r="K47" s="12" t="s">
        <v>190</v>
      </c>
      <c r="L47" s="13" t="n">
        <v>6000</v>
      </c>
      <c r="M47" s="13" t="n">
        <v>25200</v>
      </c>
      <c r="N47" s="14" t="n">
        <f aca="false">L47*M47</f>
        <v>151200000</v>
      </c>
      <c r="O47" s="15" t="s">
        <v>103</v>
      </c>
    </row>
    <row r="48" customFormat="false" ht="78.75" hidden="false" customHeight="false" outlineLevel="0" collapsed="false">
      <c r="A48" s="12" t="n">
        <v>41</v>
      </c>
      <c r="B48" s="12" t="s">
        <v>20</v>
      </c>
      <c r="C48" s="12" t="s">
        <v>242</v>
      </c>
      <c r="D48" s="12" t="s">
        <v>243</v>
      </c>
      <c r="E48" s="12" t="s">
        <v>244</v>
      </c>
      <c r="F48" s="12" t="s">
        <v>245</v>
      </c>
      <c r="G48" s="12" t="s">
        <v>25</v>
      </c>
      <c r="H48" s="12" t="s">
        <v>246</v>
      </c>
      <c r="I48" s="12" t="s">
        <v>120</v>
      </c>
      <c r="J48" s="12" t="s">
        <v>28</v>
      </c>
      <c r="K48" s="12" t="s">
        <v>247</v>
      </c>
      <c r="L48" s="13" t="n">
        <v>5000</v>
      </c>
      <c r="M48" s="13" t="n">
        <v>18000</v>
      </c>
      <c r="N48" s="14" t="n">
        <f aca="false">L48*M48</f>
        <v>90000000</v>
      </c>
      <c r="O48" s="15" t="s">
        <v>121</v>
      </c>
    </row>
    <row r="49" customFormat="false" ht="63" hidden="false" customHeight="false" outlineLevel="0" collapsed="false">
      <c r="A49" s="12" t="n">
        <v>42</v>
      </c>
      <c r="B49" s="12" t="s">
        <v>20</v>
      </c>
      <c r="C49" s="12" t="s">
        <v>248</v>
      </c>
      <c r="D49" s="12" t="s">
        <v>249</v>
      </c>
      <c r="E49" s="12" t="s">
        <v>250</v>
      </c>
      <c r="F49" s="12" t="s">
        <v>251</v>
      </c>
      <c r="G49" s="12" t="s">
        <v>35</v>
      </c>
      <c r="H49" s="12" t="s">
        <v>252</v>
      </c>
      <c r="I49" s="12" t="s">
        <v>253</v>
      </c>
      <c r="J49" s="12" t="s">
        <v>28</v>
      </c>
      <c r="K49" s="12" t="s">
        <v>254</v>
      </c>
      <c r="L49" s="13" t="n">
        <v>6000</v>
      </c>
      <c r="M49" s="13" t="n">
        <v>31000</v>
      </c>
      <c r="N49" s="14" t="n">
        <f aca="false">L49*M49</f>
        <v>186000000</v>
      </c>
      <c r="O49" s="15" t="s">
        <v>96</v>
      </c>
    </row>
    <row r="50" s="23" customFormat="true" ht="15.75" hidden="false" customHeight="true" outlineLevel="0" collapsed="false">
      <c r="A50" s="20" t="s">
        <v>255</v>
      </c>
      <c r="B50" s="20"/>
      <c r="C50" s="20"/>
      <c r="D50" s="20"/>
      <c r="E50" s="20"/>
      <c r="F50" s="20"/>
      <c r="G50" s="20"/>
      <c r="H50" s="20"/>
      <c r="I50" s="20"/>
      <c r="J50" s="20"/>
      <c r="K50" s="20"/>
      <c r="L50" s="20"/>
      <c r="M50" s="20"/>
      <c r="N50" s="21" t="n">
        <f aca="false">SUM(N8:N49)</f>
        <v>4206510000</v>
      </c>
      <c r="O50" s="22"/>
    </row>
    <row r="51" customFormat="false" ht="15.75" hidden="false" customHeight="true" outlineLevel="0" collapsed="false">
      <c r="A51" s="24" t="s">
        <v>256</v>
      </c>
      <c r="B51" s="24"/>
      <c r="C51" s="24"/>
      <c r="D51" s="24"/>
      <c r="E51" s="24"/>
      <c r="F51" s="24"/>
      <c r="G51" s="24"/>
      <c r="H51" s="24"/>
      <c r="I51" s="24"/>
      <c r="J51" s="24"/>
      <c r="K51" s="24"/>
      <c r="L51" s="24"/>
      <c r="M51" s="24"/>
      <c r="N51" s="24"/>
      <c r="O51" s="24"/>
    </row>
    <row r="52" s="26" customFormat="true" ht="29.25" hidden="false" customHeight="true" outlineLevel="0" collapsed="false">
      <c r="A52" s="25" t="s">
        <v>257</v>
      </c>
      <c r="B52" s="25"/>
      <c r="C52" s="25"/>
      <c r="L52" s="27"/>
      <c r="M52" s="27"/>
      <c r="N52" s="28" t="s">
        <v>258</v>
      </c>
      <c r="O52" s="28"/>
    </row>
    <row r="55" customFormat="false" ht="12.75" hidden="false" customHeight="false" outlineLevel="0" collapsed="false">
      <c r="F55" s="1" t="s">
        <v>259</v>
      </c>
    </row>
  </sheetData>
  <mergeCells count="9">
    <mergeCell ref="A1:D1"/>
    <mergeCell ref="A2:D2"/>
    <mergeCell ref="A3:O3"/>
    <mergeCell ref="A4:O4"/>
    <mergeCell ref="A5:O5"/>
    <mergeCell ref="A50:M50"/>
    <mergeCell ref="A51:O51"/>
    <mergeCell ref="A52:C52"/>
    <mergeCell ref="N52:O52"/>
  </mergeCells>
  <printOptions headings="false" gridLines="false" gridLinesSet="true" horizontalCentered="false" verticalCentered="false"/>
  <pageMargins left="0.25" right="0" top="0.409722222222222" bottom="0.370138888888889"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3:19:28Z</dcterms:created>
  <dc:creator>ADMIN</dc:creator>
  <dc:description/>
  <dc:language>en-US</dc:language>
  <cp:lastModifiedBy>Administrator</cp:lastModifiedBy>
  <cp:lastPrinted>2022-12-05T01:34:27Z</cp:lastPrinted>
  <dcterms:modified xsi:type="dcterms:W3CDTF">2022-12-05T01:36:37Z</dcterms:modified>
  <cp:revision>0</cp:revision>
  <dc:subject/>
  <dc:title/>
</cp:coreProperties>
</file>